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PGGA" sheetId="1" state="visible" r:id="rId2"/>
    <sheet name="GPRMC" sheetId="2" state="visible" r:id="rId3"/>
    <sheet name="Telemet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UTC Time</t>
  </si>
  <si>
    <t xml:space="preserve">Sec into. Flight</t>
  </si>
  <si>
    <t xml:space="preserve">Latitude</t>
  </si>
  <si>
    <t xml:space="preserve">Longitude</t>
  </si>
  <si>
    <t xml:space="preserve">Altitude</t>
  </si>
  <si>
    <t xml:space="preserve">Speed</t>
  </si>
  <si>
    <t xml:space="preserve">Heading</t>
  </si>
  <si>
    <t xml:space="preserve">Burst Alt.</t>
  </si>
  <si>
    <t xml:space="preserve">IAT</t>
  </si>
  <si>
    <t xml:space="preserve">Pri. Batt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1.1"/>
      <color rgb="FF000000"/>
      <name val="Arial"/>
      <family val="2"/>
    </font>
    <font>
      <sz val="11.3"/>
      <color rgb="FF000000"/>
      <name val="Arial"/>
      <family val="2"/>
    </font>
    <font>
      <sz val="9.7"/>
      <color rgb="FF000000"/>
      <name val="Arial"/>
      <family val="2"/>
    </font>
    <font>
      <sz val="10"/>
      <name val="Arial"/>
      <family val="3"/>
    </font>
    <font>
      <sz val="20.4"/>
      <color rgb="FF000000"/>
      <name val="Arial"/>
      <family val="2"/>
    </font>
    <font>
      <sz val="11"/>
      <color rgb="FF000000"/>
      <name val="Arial"/>
      <family val="2"/>
    </font>
    <font>
      <sz val="9.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110" spc="-1" strike="noStrike">
                <a:solidFill>
                  <a:srgbClr val="000000"/>
                </a:solidFill>
                <a:latin typeface="Arial"/>
              </a:defRPr>
            </a:pPr>
            <a:r>
              <a:rPr b="0" sz="2110" spc="-1" strike="noStrike">
                <a:solidFill>
                  <a:srgbClr val="000000"/>
                </a:solidFill>
                <a:latin typeface="Arial"/>
              </a:rPr>
              <a:t>Altitu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diamond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PGGA!$B$2:$B$195</c:f>
              <c:numCache>
                <c:formatCode>General</c:formatCode>
                <c:ptCount val="194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50</c:v>
                </c:pt>
                <c:pt idx="5">
                  <c:v>210</c:v>
                </c:pt>
                <c:pt idx="6">
                  <c:v>240</c:v>
                </c:pt>
                <c:pt idx="7">
                  <c:v>270</c:v>
                </c:pt>
                <c:pt idx="8">
                  <c:v>300</c:v>
                </c:pt>
                <c:pt idx="9">
                  <c:v>330</c:v>
                </c:pt>
                <c:pt idx="10">
                  <c:v>360</c:v>
                </c:pt>
                <c:pt idx="11">
                  <c:v>390</c:v>
                </c:pt>
                <c:pt idx="12">
                  <c:v>420</c:v>
                </c:pt>
                <c:pt idx="13">
                  <c:v>480</c:v>
                </c:pt>
                <c:pt idx="14">
                  <c:v>510</c:v>
                </c:pt>
                <c:pt idx="15">
                  <c:v>540</c:v>
                </c:pt>
                <c:pt idx="16">
                  <c:v>600</c:v>
                </c:pt>
                <c:pt idx="17">
                  <c:v>630</c:v>
                </c:pt>
                <c:pt idx="18">
                  <c:v>690</c:v>
                </c:pt>
                <c:pt idx="19">
                  <c:v>720</c:v>
                </c:pt>
                <c:pt idx="20">
                  <c:v>780</c:v>
                </c:pt>
                <c:pt idx="21">
                  <c:v>810</c:v>
                </c:pt>
                <c:pt idx="22">
                  <c:v>840</c:v>
                </c:pt>
                <c:pt idx="23">
                  <c:v>870</c:v>
                </c:pt>
                <c:pt idx="24">
                  <c:v>900</c:v>
                </c:pt>
                <c:pt idx="25">
                  <c:v>930</c:v>
                </c:pt>
                <c:pt idx="26">
                  <c:v>960</c:v>
                </c:pt>
                <c:pt idx="27">
                  <c:v>990</c:v>
                </c:pt>
                <c:pt idx="28">
                  <c:v>1050</c:v>
                </c:pt>
                <c:pt idx="29">
                  <c:v>1110</c:v>
                </c:pt>
                <c:pt idx="30">
                  <c:v>1140</c:v>
                </c:pt>
                <c:pt idx="31">
                  <c:v>1170</c:v>
                </c:pt>
                <c:pt idx="32">
                  <c:v>1200</c:v>
                </c:pt>
                <c:pt idx="33">
                  <c:v>1230</c:v>
                </c:pt>
                <c:pt idx="34">
                  <c:v>1260</c:v>
                </c:pt>
                <c:pt idx="35">
                  <c:v>1290</c:v>
                </c:pt>
                <c:pt idx="36">
                  <c:v>1350</c:v>
                </c:pt>
                <c:pt idx="37">
                  <c:v>1380</c:v>
                </c:pt>
                <c:pt idx="38">
                  <c:v>1410</c:v>
                </c:pt>
                <c:pt idx="39">
                  <c:v>1500</c:v>
                </c:pt>
                <c:pt idx="40">
                  <c:v>1530</c:v>
                </c:pt>
                <c:pt idx="41">
                  <c:v>1560</c:v>
                </c:pt>
                <c:pt idx="42">
                  <c:v>1590</c:v>
                </c:pt>
                <c:pt idx="43">
                  <c:v>1620</c:v>
                </c:pt>
                <c:pt idx="44">
                  <c:v>1650</c:v>
                </c:pt>
                <c:pt idx="45">
                  <c:v>1680</c:v>
                </c:pt>
                <c:pt idx="46">
                  <c:v>1710</c:v>
                </c:pt>
                <c:pt idx="47">
                  <c:v>1740</c:v>
                </c:pt>
                <c:pt idx="48">
                  <c:v>1770</c:v>
                </c:pt>
                <c:pt idx="49">
                  <c:v>1800</c:v>
                </c:pt>
                <c:pt idx="50">
                  <c:v>1830</c:v>
                </c:pt>
                <c:pt idx="51">
                  <c:v>1860</c:v>
                </c:pt>
                <c:pt idx="52">
                  <c:v>1890</c:v>
                </c:pt>
                <c:pt idx="53">
                  <c:v>1920</c:v>
                </c:pt>
                <c:pt idx="54">
                  <c:v>1950</c:v>
                </c:pt>
                <c:pt idx="55">
                  <c:v>2010</c:v>
                </c:pt>
                <c:pt idx="56">
                  <c:v>2040</c:v>
                </c:pt>
                <c:pt idx="57">
                  <c:v>2100</c:v>
                </c:pt>
                <c:pt idx="58">
                  <c:v>2130</c:v>
                </c:pt>
                <c:pt idx="59">
                  <c:v>2160</c:v>
                </c:pt>
                <c:pt idx="60">
                  <c:v>2190</c:v>
                </c:pt>
                <c:pt idx="61">
                  <c:v>2250</c:v>
                </c:pt>
                <c:pt idx="62">
                  <c:v>2280</c:v>
                </c:pt>
                <c:pt idx="63">
                  <c:v>2310</c:v>
                </c:pt>
                <c:pt idx="64">
                  <c:v>2340</c:v>
                </c:pt>
                <c:pt idx="65">
                  <c:v>2370</c:v>
                </c:pt>
                <c:pt idx="66">
                  <c:v>2430</c:v>
                </c:pt>
                <c:pt idx="67">
                  <c:v>2520</c:v>
                </c:pt>
                <c:pt idx="68">
                  <c:v>2550</c:v>
                </c:pt>
                <c:pt idx="69">
                  <c:v>2580</c:v>
                </c:pt>
                <c:pt idx="70">
                  <c:v>2610</c:v>
                </c:pt>
                <c:pt idx="71">
                  <c:v>2640</c:v>
                </c:pt>
                <c:pt idx="72">
                  <c:v>2670</c:v>
                </c:pt>
                <c:pt idx="73">
                  <c:v>2700</c:v>
                </c:pt>
                <c:pt idx="74">
                  <c:v>2730</c:v>
                </c:pt>
                <c:pt idx="75">
                  <c:v>2760</c:v>
                </c:pt>
                <c:pt idx="76">
                  <c:v>2790</c:v>
                </c:pt>
                <c:pt idx="77">
                  <c:v>2820</c:v>
                </c:pt>
                <c:pt idx="78">
                  <c:v>2850</c:v>
                </c:pt>
                <c:pt idx="79">
                  <c:v>2880</c:v>
                </c:pt>
                <c:pt idx="80">
                  <c:v>2970</c:v>
                </c:pt>
                <c:pt idx="81">
                  <c:v>3000</c:v>
                </c:pt>
                <c:pt idx="82">
                  <c:v>3060</c:v>
                </c:pt>
                <c:pt idx="83">
                  <c:v>3090</c:v>
                </c:pt>
                <c:pt idx="84">
                  <c:v>3120</c:v>
                </c:pt>
                <c:pt idx="85">
                  <c:v>3150</c:v>
                </c:pt>
                <c:pt idx="86">
                  <c:v>3180</c:v>
                </c:pt>
                <c:pt idx="87">
                  <c:v>3210</c:v>
                </c:pt>
                <c:pt idx="88">
                  <c:v>3240</c:v>
                </c:pt>
                <c:pt idx="89">
                  <c:v>3270</c:v>
                </c:pt>
                <c:pt idx="90">
                  <c:v>3300</c:v>
                </c:pt>
                <c:pt idx="91">
                  <c:v>3360</c:v>
                </c:pt>
                <c:pt idx="92">
                  <c:v>3390</c:v>
                </c:pt>
                <c:pt idx="93">
                  <c:v>3420</c:v>
                </c:pt>
                <c:pt idx="94">
                  <c:v>3450</c:v>
                </c:pt>
                <c:pt idx="95">
                  <c:v>3480</c:v>
                </c:pt>
                <c:pt idx="96">
                  <c:v>3510</c:v>
                </c:pt>
                <c:pt idx="97">
                  <c:v>3540</c:v>
                </c:pt>
                <c:pt idx="98">
                  <c:v>3570</c:v>
                </c:pt>
                <c:pt idx="99">
                  <c:v>3600</c:v>
                </c:pt>
                <c:pt idx="100">
                  <c:v>3630</c:v>
                </c:pt>
                <c:pt idx="101">
                  <c:v>3660</c:v>
                </c:pt>
                <c:pt idx="102">
                  <c:v>3690</c:v>
                </c:pt>
                <c:pt idx="103">
                  <c:v>3720</c:v>
                </c:pt>
                <c:pt idx="104">
                  <c:v>3750</c:v>
                </c:pt>
                <c:pt idx="105">
                  <c:v>3780</c:v>
                </c:pt>
                <c:pt idx="106">
                  <c:v>3870</c:v>
                </c:pt>
                <c:pt idx="107">
                  <c:v>3900</c:v>
                </c:pt>
                <c:pt idx="108">
                  <c:v>3930</c:v>
                </c:pt>
                <c:pt idx="109">
                  <c:v>3960</c:v>
                </c:pt>
                <c:pt idx="110">
                  <c:v>3990</c:v>
                </c:pt>
                <c:pt idx="111">
                  <c:v>4020</c:v>
                </c:pt>
                <c:pt idx="112">
                  <c:v>4080</c:v>
                </c:pt>
                <c:pt idx="113">
                  <c:v>4110</c:v>
                </c:pt>
                <c:pt idx="114">
                  <c:v>4140</c:v>
                </c:pt>
                <c:pt idx="115">
                  <c:v>4170</c:v>
                </c:pt>
                <c:pt idx="116">
                  <c:v>4200</c:v>
                </c:pt>
                <c:pt idx="117">
                  <c:v>4230</c:v>
                </c:pt>
                <c:pt idx="118">
                  <c:v>4260</c:v>
                </c:pt>
                <c:pt idx="119">
                  <c:v>4290</c:v>
                </c:pt>
                <c:pt idx="120">
                  <c:v>4320</c:v>
                </c:pt>
                <c:pt idx="121">
                  <c:v>4350</c:v>
                </c:pt>
                <c:pt idx="122">
                  <c:v>4380</c:v>
                </c:pt>
                <c:pt idx="123">
                  <c:v>4410</c:v>
                </c:pt>
                <c:pt idx="124">
                  <c:v>4440</c:v>
                </c:pt>
                <c:pt idx="125">
                  <c:v>4470</c:v>
                </c:pt>
                <c:pt idx="126">
                  <c:v>4500</c:v>
                </c:pt>
                <c:pt idx="127">
                  <c:v>4530</c:v>
                </c:pt>
                <c:pt idx="128">
                  <c:v>4620</c:v>
                </c:pt>
                <c:pt idx="129">
                  <c:v>4650</c:v>
                </c:pt>
                <c:pt idx="130">
                  <c:v>4680</c:v>
                </c:pt>
                <c:pt idx="131">
                  <c:v>4740</c:v>
                </c:pt>
                <c:pt idx="132">
                  <c:v>4770</c:v>
                </c:pt>
                <c:pt idx="133">
                  <c:v>4800</c:v>
                </c:pt>
                <c:pt idx="134">
                  <c:v>4830</c:v>
                </c:pt>
                <c:pt idx="135">
                  <c:v>4860</c:v>
                </c:pt>
                <c:pt idx="136">
                  <c:v>4890</c:v>
                </c:pt>
                <c:pt idx="137">
                  <c:v>4950</c:v>
                </c:pt>
                <c:pt idx="138">
                  <c:v>4980</c:v>
                </c:pt>
                <c:pt idx="139">
                  <c:v>5010</c:v>
                </c:pt>
                <c:pt idx="140">
                  <c:v>5040</c:v>
                </c:pt>
                <c:pt idx="141">
                  <c:v>5070</c:v>
                </c:pt>
                <c:pt idx="142">
                  <c:v>5100</c:v>
                </c:pt>
                <c:pt idx="143">
                  <c:v>5130</c:v>
                </c:pt>
                <c:pt idx="144">
                  <c:v>5160</c:v>
                </c:pt>
                <c:pt idx="145">
                  <c:v>5190</c:v>
                </c:pt>
                <c:pt idx="146">
                  <c:v>5220</c:v>
                </c:pt>
                <c:pt idx="147">
                  <c:v>5250</c:v>
                </c:pt>
                <c:pt idx="148">
                  <c:v>5280</c:v>
                </c:pt>
                <c:pt idx="149">
                  <c:v>5310</c:v>
                </c:pt>
                <c:pt idx="150">
                  <c:v>5370</c:v>
                </c:pt>
                <c:pt idx="151">
                  <c:v>5400</c:v>
                </c:pt>
                <c:pt idx="152">
                  <c:v>5430</c:v>
                </c:pt>
                <c:pt idx="153">
                  <c:v>5460</c:v>
                </c:pt>
                <c:pt idx="154">
                  <c:v>5490</c:v>
                </c:pt>
                <c:pt idx="155">
                  <c:v>5520</c:v>
                </c:pt>
                <c:pt idx="156">
                  <c:v>5580</c:v>
                </c:pt>
                <c:pt idx="157">
                  <c:v>5610</c:v>
                </c:pt>
                <c:pt idx="158">
                  <c:v>5640</c:v>
                </c:pt>
                <c:pt idx="159">
                  <c:v>5670</c:v>
                </c:pt>
                <c:pt idx="160">
                  <c:v>5700</c:v>
                </c:pt>
                <c:pt idx="161">
                  <c:v>5730</c:v>
                </c:pt>
                <c:pt idx="162">
                  <c:v>5760</c:v>
                </c:pt>
                <c:pt idx="163">
                  <c:v>5790</c:v>
                </c:pt>
                <c:pt idx="164">
                  <c:v>5820</c:v>
                </c:pt>
                <c:pt idx="165">
                  <c:v>5880</c:v>
                </c:pt>
                <c:pt idx="166">
                  <c:v>5910</c:v>
                </c:pt>
                <c:pt idx="167">
                  <c:v>5940</c:v>
                </c:pt>
                <c:pt idx="168">
                  <c:v>5970</c:v>
                </c:pt>
                <c:pt idx="169">
                  <c:v>6000</c:v>
                </c:pt>
                <c:pt idx="170">
                  <c:v>6030</c:v>
                </c:pt>
                <c:pt idx="171">
                  <c:v>6060</c:v>
                </c:pt>
                <c:pt idx="172">
                  <c:v>6090</c:v>
                </c:pt>
                <c:pt idx="173">
                  <c:v>6120</c:v>
                </c:pt>
                <c:pt idx="174">
                  <c:v>6150</c:v>
                </c:pt>
                <c:pt idx="175">
                  <c:v>6180</c:v>
                </c:pt>
                <c:pt idx="176">
                  <c:v>6210</c:v>
                </c:pt>
                <c:pt idx="177">
                  <c:v>6240</c:v>
                </c:pt>
                <c:pt idx="178">
                  <c:v>6270</c:v>
                </c:pt>
                <c:pt idx="179">
                  <c:v>6300</c:v>
                </c:pt>
                <c:pt idx="180">
                  <c:v>6330</c:v>
                </c:pt>
                <c:pt idx="181">
                  <c:v>6360</c:v>
                </c:pt>
                <c:pt idx="182">
                  <c:v>6390</c:v>
                </c:pt>
                <c:pt idx="183">
                  <c:v>6420</c:v>
                </c:pt>
                <c:pt idx="184">
                  <c:v>6450</c:v>
                </c:pt>
                <c:pt idx="185">
                  <c:v>6480</c:v>
                </c:pt>
                <c:pt idx="186">
                  <c:v>6510</c:v>
                </c:pt>
                <c:pt idx="187">
                  <c:v>6540</c:v>
                </c:pt>
                <c:pt idx="188">
                  <c:v>6570</c:v>
                </c:pt>
                <c:pt idx="189">
                  <c:v>6600</c:v>
                </c:pt>
                <c:pt idx="190">
                  <c:v>6630</c:v>
                </c:pt>
                <c:pt idx="191">
                  <c:v>6660</c:v>
                </c:pt>
                <c:pt idx="192">
                  <c:v>6690</c:v>
                </c:pt>
                <c:pt idx="193">
                  <c:v>6720</c:v>
                </c:pt>
              </c:numCache>
            </c:numRef>
          </c:xVal>
          <c:yVal>
            <c:numRef>
              <c:f>GPGGA!$E$2:$E$195</c:f>
              <c:numCache>
                <c:formatCode>General</c:formatCode>
                <c:ptCount val="194"/>
                <c:pt idx="0">
                  <c:v>476.3</c:v>
                </c:pt>
                <c:pt idx="1">
                  <c:v>520.1</c:v>
                </c:pt>
                <c:pt idx="2">
                  <c:v>677.5</c:v>
                </c:pt>
                <c:pt idx="3">
                  <c:v>830.6</c:v>
                </c:pt>
                <c:pt idx="4">
                  <c:v>1151.7</c:v>
                </c:pt>
                <c:pt idx="5">
                  <c:v>1464.2</c:v>
                </c:pt>
                <c:pt idx="6">
                  <c:v>1618.1</c:v>
                </c:pt>
                <c:pt idx="7">
                  <c:v>1763.3</c:v>
                </c:pt>
                <c:pt idx="8">
                  <c:v>1907.9</c:v>
                </c:pt>
                <c:pt idx="9">
                  <c:v>2054</c:v>
                </c:pt>
                <c:pt idx="10">
                  <c:v>2201.8</c:v>
                </c:pt>
                <c:pt idx="11">
                  <c:v>2344.6</c:v>
                </c:pt>
                <c:pt idx="12">
                  <c:v>2490.4</c:v>
                </c:pt>
                <c:pt idx="13">
                  <c:v>2767</c:v>
                </c:pt>
                <c:pt idx="14">
                  <c:v>2929</c:v>
                </c:pt>
                <c:pt idx="15">
                  <c:v>3091.9</c:v>
                </c:pt>
                <c:pt idx="16">
                  <c:v>3411.4</c:v>
                </c:pt>
                <c:pt idx="17">
                  <c:v>3570.9</c:v>
                </c:pt>
                <c:pt idx="18">
                  <c:v>3881.9</c:v>
                </c:pt>
                <c:pt idx="19">
                  <c:v>4039.8</c:v>
                </c:pt>
                <c:pt idx="20">
                  <c:v>4350.1</c:v>
                </c:pt>
                <c:pt idx="21">
                  <c:v>4509.2</c:v>
                </c:pt>
                <c:pt idx="22">
                  <c:v>4665.1</c:v>
                </c:pt>
                <c:pt idx="23">
                  <c:v>4818.5</c:v>
                </c:pt>
                <c:pt idx="24">
                  <c:v>4962.3</c:v>
                </c:pt>
                <c:pt idx="25">
                  <c:v>5106.3</c:v>
                </c:pt>
                <c:pt idx="26">
                  <c:v>5249.8</c:v>
                </c:pt>
                <c:pt idx="27">
                  <c:v>5386.3</c:v>
                </c:pt>
                <c:pt idx="28">
                  <c:v>5668.7</c:v>
                </c:pt>
                <c:pt idx="29">
                  <c:v>5943.5</c:v>
                </c:pt>
                <c:pt idx="30">
                  <c:v>6093.1</c:v>
                </c:pt>
                <c:pt idx="31">
                  <c:v>6252.7</c:v>
                </c:pt>
                <c:pt idx="32">
                  <c:v>6412.7</c:v>
                </c:pt>
                <c:pt idx="33">
                  <c:v>6565.2</c:v>
                </c:pt>
                <c:pt idx="34">
                  <c:v>6709.1</c:v>
                </c:pt>
                <c:pt idx="35">
                  <c:v>6864.7</c:v>
                </c:pt>
                <c:pt idx="36">
                  <c:v>7160.8</c:v>
                </c:pt>
                <c:pt idx="37">
                  <c:v>7311.4</c:v>
                </c:pt>
                <c:pt idx="38">
                  <c:v>7457.3</c:v>
                </c:pt>
                <c:pt idx="39">
                  <c:v>7923.2</c:v>
                </c:pt>
                <c:pt idx="40">
                  <c:v>8068.6</c:v>
                </c:pt>
                <c:pt idx="41">
                  <c:v>8231.4</c:v>
                </c:pt>
                <c:pt idx="42">
                  <c:v>8382</c:v>
                </c:pt>
                <c:pt idx="43">
                  <c:v>8529.4</c:v>
                </c:pt>
                <c:pt idx="44">
                  <c:v>8687.7</c:v>
                </c:pt>
                <c:pt idx="45">
                  <c:v>8839.7</c:v>
                </c:pt>
                <c:pt idx="46">
                  <c:v>8992.4</c:v>
                </c:pt>
                <c:pt idx="47">
                  <c:v>9129.3</c:v>
                </c:pt>
                <c:pt idx="48">
                  <c:v>9278.6</c:v>
                </c:pt>
                <c:pt idx="49">
                  <c:v>9440.2</c:v>
                </c:pt>
                <c:pt idx="50">
                  <c:v>9587.5</c:v>
                </c:pt>
                <c:pt idx="51">
                  <c:v>9732.2</c:v>
                </c:pt>
                <c:pt idx="52">
                  <c:v>9889.7</c:v>
                </c:pt>
                <c:pt idx="53">
                  <c:v>10062.1</c:v>
                </c:pt>
                <c:pt idx="54">
                  <c:v>10223.7</c:v>
                </c:pt>
                <c:pt idx="55">
                  <c:v>10582.9</c:v>
                </c:pt>
                <c:pt idx="56">
                  <c:v>10777.9</c:v>
                </c:pt>
                <c:pt idx="57">
                  <c:v>11122.7</c:v>
                </c:pt>
                <c:pt idx="58">
                  <c:v>11267.7</c:v>
                </c:pt>
                <c:pt idx="59">
                  <c:v>11431.9</c:v>
                </c:pt>
                <c:pt idx="60">
                  <c:v>11583.9</c:v>
                </c:pt>
                <c:pt idx="61">
                  <c:v>11904.1</c:v>
                </c:pt>
                <c:pt idx="62">
                  <c:v>12097.7</c:v>
                </c:pt>
                <c:pt idx="63">
                  <c:v>12275.6</c:v>
                </c:pt>
                <c:pt idx="64">
                  <c:v>12448.9</c:v>
                </c:pt>
                <c:pt idx="65">
                  <c:v>12648.7</c:v>
                </c:pt>
                <c:pt idx="66">
                  <c:v>13045.3</c:v>
                </c:pt>
                <c:pt idx="67">
                  <c:v>13603.4</c:v>
                </c:pt>
                <c:pt idx="68">
                  <c:v>13754.3</c:v>
                </c:pt>
                <c:pt idx="69">
                  <c:v>13903.4</c:v>
                </c:pt>
                <c:pt idx="70">
                  <c:v>14063.1</c:v>
                </c:pt>
                <c:pt idx="71">
                  <c:v>14246.8</c:v>
                </c:pt>
                <c:pt idx="72">
                  <c:v>14418.2</c:v>
                </c:pt>
                <c:pt idx="73">
                  <c:v>14585.2</c:v>
                </c:pt>
                <c:pt idx="74">
                  <c:v>14773.5</c:v>
                </c:pt>
                <c:pt idx="75">
                  <c:v>14950.6</c:v>
                </c:pt>
                <c:pt idx="76">
                  <c:v>15103.9</c:v>
                </c:pt>
                <c:pt idx="77">
                  <c:v>15260.9</c:v>
                </c:pt>
                <c:pt idx="78">
                  <c:v>15415.9</c:v>
                </c:pt>
                <c:pt idx="79">
                  <c:v>15567</c:v>
                </c:pt>
                <c:pt idx="80">
                  <c:v>16065.5</c:v>
                </c:pt>
                <c:pt idx="81">
                  <c:v>16249.3</c:v>
                </c:pt>
                <c:pt idx="82">
                  <c:v>16612.8</c:v>
                </c:pt>
                <c:pt idx="83">
                  <c:v>16849.8</c:v>
                </c:pt>
                <c:pt idx="84">
                  <c:v>17082.9</c:v>
                </c:pt>
                <c:pt idx="85">
                  <c:v>17285.1</c:v>
                </c:pt>
                <c:pt idx="86">
                  <c:v>17473.4</c:v>
                </c:pt>
                <c:pt idx="87">
                  <c:v>17644.4</c:v>
                </c:pt>
                <c:pt idx="88">
                  <c:v>17799.4</c:v>
                </c:pt>
                <c:pt idx="89">
                  <c:v>17936.1</c:v>
                </c:pt>
                <c:pt idx="90">
                  <c:v>18089</c:v>
                </c:pt>
                <c:pt idx="91">
                  <c:v>18495.6</c:v>
                </c:pt>
                <c:pt idx="92">
                  <c:v>18725.7</c:v>
                </c:pt>
                <c:pt idx="93">
                  <c:v>18927.7</c:v>
                </c:pt>
                <c:pt idx="94">
                  <c:v>19132</c:v>
                </c:pt>
                <c:pt idx="95">
                  <c:v>19289.6</c:v>
                </c:pt>
                <c:pt idx="96">
                  <c:v>19430.3</c:v>
                </c:pt>
                <c:pt idx="97">
                  <c:v>19569.8</c:v>
                </c:pt>
                <c:pt idx="98">
                  <c:v>19728.2</c:v>
                </c:pt>
                <c:pt idx="99">
                  <c:v>19906.8</c:v>
                </c:pt>
                <c:pt idx="100">
                  <c:v>20097.6</c:v>
                </c:pt>
                <c:pt idx="101">
                  <c:v>20291.8</c:v>
                </c:pt>
                <c:pt idx="102">
                  <c:v>20485.2</c:v>
                </c:pt>
                <c:pt idx="103">
                  <c:v>20686.2</c:v>
                </c:pt>
                <c:pt idx="104">
                  <c:v>20896.7</c:v>
                </c:pt>
                <c:pt idx="105">
                  <c:v>21105.7</c:v>
                </c:pt>
                <c:pt idx="106">
                  <c:v>21625.8</c:v>
                </c:pt>
                <c:pt idx="107">
                  <c:v>21820.6</c:v>
                </c:pt>
                <c:pt idx="108">
                  <c:v>22032.4</c:v>
                </c:pt>
                <c:pt idx="109">
                  <c:v>22246.1</c:v>
                </c:pt>
                <c:pt idx="110">
                  <c:v>22450.1</c:v>
                </c:pt>
                <c:pt idx="111">
                  <c:v>22657.6</c:v>
                </c:pt>
                <c:pt idx="112">
                  <c:v>23020.1</c:v>
                </c:pt>
                <c:pt idx="113">
                  <c:v>23173.8</c:v>
                </c:pt>
                <c:pt idx="114">
                  <c:v>23317.5</c:v>
                </c:pt>
                <c:pt idx="115">
                  <c:v>23472.3</c:v>
                </c:pt>
                <c:pt idx="116">
                  <c:v>23639.6</c:v>
                </c:pt>
                <c:pt idx="117">
                  <c:v>23817.1</c:v>
                </c:pt>
                <c:pt idx="118">
                  <c:v>23631.9</c:v>
                </c:pt>
                <c:pt idx="119">
                  <c:v>22935.6</c:v>
                </c:pt>
                <c:pt idx="120">
                  <c:v>22279.7</c:v>
                </c:pt>
                <c:pt idx="121">
                  <c:v>21652.9</c:v>
                </c:pt>
                <c:pt idx="122">
                  <c:v>21034.2</c:v>
                </c:pt>
                <c:pt idx="123">
                  <c:v>20411.5</c:v>
                </c:pt>
                <c:pt idx="124">
                  <c:v>19832.1</c:v>
                </c:pt>
                <c:pt idx="125">
                  <c:v>19287.6</c:v>
                </c:pt>
                <c:pt idx="126">
                  <c:v>18804.8</c:v>
                </c:pt>
                <c:pt idx="127">
                  <c:v>18349.3</c:v>
                </c:pt>
                <c:pt idx="128">
                  <c:v>17029.1</c:v>
                </c:pt>
                <c:pt idx="129">
                  <c:v>16578.8</c:v>
                </c:pt>
                <c:pt idx="130">
                  <c:v>16154.5</c:v>
                </c:pt>
                <c:pt idx="131">
                  <c:v>15382.3</c:v>
                </c:pt>
                <c:pt idx="132">
                  <c:v>15008.7</c:v>
                </c:pt>
                <c:pt idx="133">
                  <c:v>14644.3</c:v>
                </c:pt>
                <c:pt idx="134">
                  <c:v>14299.8</c:v>
                </c:pt>
                <c:pt idx="135">
                  <c:v>13949.2</c:v>
                </c:pt>
                <c:pt idx="136">
                  <c:v>13614.5</c:v>
                </c:pt>
                <c:pt idx="137">
                  <c:v>12962.9</c:v>
                </c:pt>
                <c:pt idx="138">
                  <c:v>12668.8</c:v>
                </c:pt>
                <c:pt idx="139">
                  <c:v>12359.5</c:v>
                </c:pt>
                <c:pt idx="140">
                  <c:v>12039.5</c:v>
                </c:pt>
                <c:pt idx="141">
                  <c:v>11734.9</c:v>
                </c:pt>
                <c:pt idx="142">
                  <c:v>11464.2</c:v>
                </c:pt>
                <c:pt idx="143">
                  <c:v>11160.3</c:v>
                </c:pt>
                <c:pt idx="144">
                  <c:v>10870.9</c:v>
                </c:pt>
                <c:pt idx="145">
                  <c:v>10587.9</c:v>
                </c:pt>
                <c:pt idx="146">
                  <c:v>10302.8</c:v>
                </c:pt>
                <c:pt idx="147">
                  <c:v>10032</c:v>
                </c:pt>
                <c:pt idx="148">
                  <c:v>9747.1</c:v>
                </c:pt>
                <c:pt idx="149">
                  <c:v>9494.4</c:v>
                </c:pt>
                <c:pt idx="150">
                  <c:v>9006.7</c:v>
                </c:pt>
                <c:pt idx="151">
                  <c:v>8754</c:v>
                </c:pt>
                <c:pt idx="152">
                  <c:v>8510.5</c:v>
                </c:pt>
                <c:pt idx="153">
                  <c:v>8279.6</c:v>
                </c:pt>
                <c:pt idx="154">
                  <c:v>8052.6</c:v>
                </c:pt>
                <c:pt idx="155">
                  <c:v>7828.5</c:v>
                </c:pt>
                <c:pt idx="156">
                  <c:v>7369.8</c:v>
                </c:pt>
                <c:pt idx="157">
                  <c:v>7149.3</c:v>
                </c:pt>
                <c:pt idx="158">
                  <c:v>6927.3</c:v>
                </c:pt>
                <c:pt idx="159">
                  <c:v>6715.9</c:v>
                </c:pt>
                <c:pt idx="160">
                  <c:v>6515.3</c:v>
                </c:pt>
                <c:pt idx="161">
                  <c:v>6310.7</c:v>
                </c:pt>
                <c:pt idx="162">
                  <c:v>6106</c:v>
                </c:pt>
                <c:pt idx="163">
                  <c:v>5904.8</c:v>
                </c:pt>
                <c:pt idx="164">
                  <c:v>5702.7</c:v>
                </c:pt>
                <c:pt idx="165">
                  <c:v>5309.1</c:v>
                </c:pt>
                <c:pt idx="166">
                  <c:v>5116.1</c:v>
                </c:pt>
                <c:pt idx="167">
                  <c:v>4922.3</c:v>
                </c:pt>
                <c:pt idx="168">
                  <c:v>4729.9</c:v>
                </c:pt>
                <c:pt idx="169">
                  <c:v>4541</c:v>
                </c:pt>
                <c:pt idx="170">
                  <c:v>4338.6</c:v>
                </c:pt>
                <c:pt idx="171">
                  <c:v>4144.6</c:v>
                </c:pt>
                <c:pt idx="172">
                  <c:v>3959.7</c:v>
                </c:pt>
                <c:pt idx="173">
                  <c:v>3787.9</c:v>
                </c:pt>
                <c:pt idx="174">
                  <c:v>3615.2</c:v>
                </c:pt>
                <c:pt idx="175">
                  <c:v>3452.1</c:v>
                </c:pt>
                <c:pt idx="176">
                  <c:v>3274.8</c:v>
                </c:pt>
                <c:pt idx="177">
                  <c:v>3101.3</c:v>
                </c:pt>
                <c:pt idx="178">
                  <c:v>2923.6</c:v>
                </c:pt>
                <c:pt idx="179">
                  <c:v>2745.5</c:v>
                </c:pt>
                <c:pt idx="180">
                  <c:v>2550.2</c:v>
                </c:pt>
                <c:pt idx="181">
                  <c:v>2348.7</c:v>
                </c:pt>
                <c:pt idx="182">
                  <c:v>2158.1</c:v>
                </c:pt>
                <c:pt idx="183">
                  <c:v>1979.4</c:v>
                </c:pt>
                <c:pt idx="184">
                  <c:v>1806.9</c:v>
                </c:pt>
                <c:pt idx="185">
                  <c:v>1635.5</c:v>
                </c:pt>
                <c:pt idx="186">
                  <c:v>1464.2</c:v>
                </c:pt>
                <c:pt idx="187">
                  <c:v>1289.9</c:v>
                </c:pt>
                <c:pt idx="188">
                  <c:v>1128.6</c:v>
                </c:pt>
                <c:pt idx="189">
                  <c:v>974.8</c:v>
                </c:pt>
                <c:pt idx="190">
                  <c:v>818.3</c:v>
                </c:pt>
                <c:pt idx="191">
                  <c:v>655.2</c:v>
                </c:pt>
                <c:pt idx="192">
                  <c:v>509.9</c:v>
                </c:pt>
                <c:pt idx="193">
                  <c:v>448.3</c:v>
                </c:pt>
              </c:numCache>
            </c:numRef>
          </c:yVal>
          <c:smooth val="0"/>
        </c:ser>
        <c:axId val="50577685"/>
        <c:axId val="50171240"/>
      </c:scatterChart>
      <c:valAx>
        <c:axId val="5057768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3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71240"/>
        <c:crossesAt val="0"/>
        <c:crossBetween val="midCat"/>
      </c:valAx>
      <c:valAx>
        <c:axId val="50171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3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77685"/>
        <c:crossesAt val="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40" spc="-1" strike="noStrike">
                <a:solidFill>
                  <a:srgbClr val="000000"/>
                </a:solidFill>
                <a:latin typeface="Arial"/>
              </a:defRPr>
            </a:pPr>
            <a:r>
              <a:rPr b="0" sz="2040" spc="-1" strike="noStrike">
                <a:solidFill>
                  <a:srgbClr val="000000"/>
                </a:solidFill>
                <a:latin typeface="Arial"/>
              </a:rPr>
              <a:t>Main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diamond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lemetry!$B$2:$B$196</c:f>
              <c:numCache>
                <c:formatCode>General</c:formatCode>
                <c:ptCount val="195"/>
                <c:pt idx="0">
                  <c:v>63</c:v>
                </c:pt>
                <c:pt idx="1">
                  <c:v>63</c:v>
                </c:pt>
                <c:pt idx="2">
                  <c:v>123</c:v>
                </c:pt>
                <c:pt idx="3">
                  <c:v>123</c:v>
                </c:pt>
                <c:pt idx="4">
                  <c:v>183</c:v>
                </c:pt>
                <c:pt idx="5">
                  <c:v>183</c:v>
                </c:pt>
                <c:pt idx="6">
                  <c:v>243</c:v>
                </c:pt>
                <c:pt idx="7">
                  <c:v>243</c:v>
                </c:pt>
                <c:pt idx="8">
                  <c:v>303</c:v>
                </c:pt>
                <c:pt idx="9">
                  <c:v>363</c:v>
                </c:pt>
                <c:pt idx="10">
                  <c:v>423</c:v>
                </c:pt>
                <c:pt idx="11">
                  <c:v>423</c:v>
                </c:pt>
                <c:pt idx="12">
                  <c:v>483</c:v>
                </c:pt>
                <c:pt idx="13">
                  <c:v>483</c:v>
                </c:pt>
                <c:pt idx="14">
                  <c:v>543</c:v>
                </c:pt>
                <c:pt idx="15">
                  <c:v>543</c:v>
                </c:pt>
                <c:pt idx="16">
                  <c:v>603</c:v>
                </c:pt>
                <c:pt idx="17">
                  <c:v>663</c:v>
                </c:pt>
                <c:pt idx="18">
                  <c:v>663</c:v>
                </c:pt>
                <c:pt idx="19">
                  <c:v>723</c:v>
                </c:pt>
                <c:pt idx="20">
                  <c:v>723</c:v>
                </c:pt>
                <c:pt idx="21">
                  <c:v>783</c:v>
                </c:pt>
                <c:pt idx="22">
                  <c:v>783</c:v>
                </c:pt>
                <c:pt idx="23">
                  <c:v>843</c:v>
                </c:pt>
                <c:pt idx="24">
                  <c:v>843</c:v>
                </c:pt>
                <c:pt idx="25">
                  <c:v>903</c:v>
                </c:pt>
                <c:pt idx="26">
                  <c:v>903</c:v>
                </c:pt>
                <c:pt idx="27">
                  <c:v>963</c:v>
                </c:pt>
                <c:pt idx="28">
                  <c:v>963</c:v>
                </c:pt>
                <c:pt idx="29">
                  <c:v>1023</c:v>
                </c:pt>
                <c:pt idx="30">
                  <c:v>1023</c:v>
                </c:pt>
                <c:pt idx="31">
                  <c:v>1083</c:v>
                </c:pt>
                <c:pt idx="32">
                  <c:v>1143</c:v>
                </c:pt>
                <c:pt idx="33">
                  <c:v>1203</c:v>
                </c:pt>
                <c:pt idx="34">
                  <c:v>1203</c:v>
                </c:pt>
                <c:pt idx="35">
                  <c:v>1323</c:v>
                </c:pt>
                <c:pt idx="36">
                  <c:v>1383</c:v>
                </c:pt>
                <c:pt idx="37">
                  <c:v>1383</c:v>
                </c:pt>
                <c:pt idx="38">
                  <c:v>1443</c:v>
                </c:pt>
                <c:pt idx="39">
                  <c:v>1503</c:v>
                </c:pt>
                <c:pt idx="40">
                  <c:v>1503</c:v>
                </c:pt>
                <c:pt idx="41">
                  <c:v>1563</c:v>
                </c:pt>
                <c:pt idx="42">
                  <c:v>1563</c:v>
                </c:pt>
                <c:pt idx="43">
                  <c:v>1623</c:v>
                </c:pt>
                <c:pt idx="44">
                  <c:v>1623</c:v>
                </c:pt>
                <c:pt idx="45">
                  <c:v>1683</c:v>
                </c:pt>
                <c:pt idx="46">
                  <c:v>1743</c:v>
                </c:pt>
                <c:pt idx="47">
                  <c:v>1743</c:v>
                </c:pt>
                <c:pt idx="48">
                  <c:v>1803</c:v>
                </c:pt>
                <c:pt idx="49">
                  <c:v>1803</c:v>
                </c:pt>
                <c:pt idx="50">
                  <c:v>1863</c:v>
                </c:pt>
                <c:pt idx="51">
                  <c:v>1863</c:v>
                </c:pt>
                <c:pt idx="52">
                  <c:v>1923</c:v>
                </c:pt>
                <c:pt idx="53">
                  <c:v>1923</c:v>
                </c:pt>
                <c:pt idx="54">
                  <c:v>2043</c:v>
                </c:pt>
                <c:pt idx="55">
                  <c:v>2043</c:v>
                </c:pt>
                <c:pt idx="56">
                  <c:v>2103</c:v>
                </c:pt>
                <c:pt idx="57">
                  <c:v>2103</c:v>
                </c:pt>
                <c:pt idx="58">
                  <c:v>2163</c:v>
                </c:pt>
                <c:pt idx="59">
                  <c:v>2223</c:v>
                </c:pt>
                <c:pt idx="60">
                  <c:v>2283</c:v>
                </c:pt>
                <c:pt idx="61">
                  <c:v>2283</c:v>
                </c:pt>
                <c:pt idx="62">
                  <c:v>2343</c:v>
                </c:pt>
                <c:pt idx="63">
                  <c:v>2343</c:v>
                </c:pt>
                <c:pt idx="64">
                  <c:v>2463</c:v>
                </c:pt>
                <c:pt idx="65">
                  <c:v>2523</c:v>
                </c:pt>
                <c:pt idx="66">
                  <c:v>2583</c:v>
                </c:pt>
                <c:pt idx="67">
                  <c:v>2643</c:v>
                </c:pt>
                <c:pt idx="68">
                  <c:v>2643</c:v>
                </c:pt>
                <c:pt idx="69">
                  <c:v>2703</c:v>
                </c:pt>
                <c:pt idx="70">
                  <c:v>2703</c:v>
                </c:pt>
                <c:pt idx="71">
                  <c:v>2763</c:v>
                </c:pt>
                <c:pt idx="72">
                  <c:v>2763</c:v>
                </c:pt>
                <c:pt idx="73">
                  <c:v>2823</c:v>
                </c:pt>
                <c:pt idx="74">
                  <c:v>2823</c:v>
                </c:pt>
                <c:pt idx="75">
                  <c:v>2883</c:v>
                </c:pt>
                <c:pt idx="76">
                  <c:v>2883</c:v>
                </c:pt>
                <c:pt idx="77">
                  <c:v>2943</c:v>
                </c:pt>
                <c:pt idx="78">
                  <c:v>3003</c:v>
                </c:pt>
                <c:pt idx="79">
                  <c:v>3063</c:v>
                </c:pt>
                <c:pt idx="80">
                  <c:v>3063</c:v>
                </c:pt>
                <c:pt idx="81">
                  <c:v>3123</c:v>
                </c:pt>
                <c:pt idx="82">
                  <c:v>3183</c:v>
                </c:pt>
                <c:pt idx="83">
                  <c:v>3183</c:v>
                </c:pt>
                <c:pt idx="84">
                  <c:v>3243</c:v>
                </c:pt>
                <c:pt idx="85">
                  <c:v>3243</c:v>
                </c:pt>
                <c:pt idx="86">
                  <c:v>3303</c:v>
                </c:pt>
                <c:pt idx="87">
                  <c:v>3303</c:v>
                </c:pt>
                <c:pt idx="88">
                  <c:v>3363</c:v>
                </c:pt>
                <c:pt idx="89">
                  <c:v>3363</c:v>
                </c:pt>
                <c:pt idx="90">
                  <c:v>3423</c:v>
                </c:pt>
                <c:pt idx="91">
                  <c:v>3483</c:v>
                </c:pt>
                <c:pt idx="92">
                  <c:v>3483</c:v>
                </c:pt>
                <c:pt idx="93">
                  <c:v>3543</c:v>
                </c:pt>
                <c:pt idx="94">
                  <c:v>3543</c:v>
                </c:pt>
                <c:pt idx="95">
                  <c:v>3603</c:v>
                </c:pt>
                <c:pt idx="96">
                  <c:v>3603</c:v>
                </c:pt>
                <c:pt idx="97">
                  <c:v>3663</c:v>
                </c:pt>
                <c:pt idx="98">
                  <c:v>3663</c:v>
                </c:pt>
                <c:pt idx="99">
                  <c:v>3723</c:v>
                </c:pt>
                <c:pt idx="100">
                  <c:v>3723</c:v>
                </c:pt>
                <c:pt idx="101">
                  <c:v>3783</c:v>
                </c:pt>
                <c:pt idx="102">
                  <c:v>3783</c:v>
                </c:pt>
                <c:pt idx="103">
                  <c:v>3843</c:v>
                </c:pt>
                <c:pt idx="104">
                  <c:v>3843</c:v>
                </c:pt>
                <c:pt idx="105">
                  <c:v>3903</c:v>
                </c:pt>
                <c:pt idx="106">
                  <c:v>3903</c:v>
                </c:pt>
                <c:pt idx="107">
                  <c:v>3963</c:v>
                </c:pt>
                <c:pt idx="108">
                  <c:v>3963</c:v>
                </c:pt>
                <c:pt idx="109">
                  <c:v>4023</c:v>
                </c:pt>
                <c:pt idx="110">
                  <c:v>4023</c:v>
                </c:pt>
                <c:pt idx="111">
                  <c:v>4083</c:v>
                </c:pt>
                <c:pt idx="112">
                  <c:v>4083</c:v>
                </c:pt>
                <c:pt idx="113">
                  <c:v>4143</c:v>
                </c:pt>
                <c:pt idx="114">
                  <c:v>4203</c:v>
                </c:pt>
                <c:pt idx="115">
                  <c:v>4203</c:v>
                </c:pt>
                <c:pt idx="116">
                  <c:v>4263</c:v>
                </c:pt>
                <c:pt idx="117">
                  <c:v>4263</c:v>
                </c:pt>
                <c:pt idx="118">
                  <c:v>4323</c:v>
                </c:pt>
                <c:pt idx="119">
                  <c:v>4323</c:v>
                </c:pt>
                <c:pt idx="120">
                  <c:v>4383</c:v>
                </c:pt>
                <c:pt idx="121">
                  <c:v>4383</c:v>
                </c:pt>
                <c:pt idx="122">
                  <c:v>4443</c:v>
                </c:pt>
                <c:pt idx="123">
                  <c:v>4443</c:v>
                </c:pt>
                <c:pt idx="124">
                  <c:v>4503</c:v>
                </c:pt>
                <c:pt idx="125">
                  <c:v>4503</c:v>
                </c:pt>
                <c:pt idx="126">
                  <c:v>4563</c:v>
                </c:pt>
                <c:pt idx="127">
                  <c:v>4563</c:v>
                </c:pt>
                <c:pt idx="128">
                  <c:v>4623</c:v>
                </c:pt>
                <c:pt idx="129">
                  <c:v>4623</c:v>
                </c:pt>
                <c:pt idx="130">
                  <c:v>4683</c:v>
                </c:pt>
                <c:pt idx="131">
                  <c:v>4683</c:v>
                </c:pt>
                <c:pt idx="132">
                  <c:v>4743</c:v>
                </c:pt>
                <c:pt idx="133">
                  <c:v>4743</c:v>
                </c:pt>
                <c:pt idx="134">
                  <c:v>4803</c:v>
                </c:pt>
                <c:pt idx="135">
                  <c:v>4803</c:v>
                </c:pt>
                <c:pt idx="136">
                  <c:v>4863</c:v>
                </c:pt>
                <c:pt idx="137">
                  <c:v>4863</c:v>
                </c:pt>
                <c:pt idx="138">
                  <c:v>4923</c:v>
                </c:pt>
                <c:pt idx="139">
                  <c:v>4983</c:v>
                </c:pt>
                <c:pt idx="140">
                  <c:v>4983</c:v>
                </c:pt>
                <c:pt idx="141">
                  <c:v>5043</c:v>
                </c:pt>
                <c:pt idx="142">
                  <c:v>5043</c:v>
                </c:pt>
                <c:pt idx="143">
                  <c:v>5103</c:v>
                </c:pt>
                <c:pt idx="144">
                  <c:v>5103</c:v>
                </c:pt>
                <c:pt idx="145">
                  <c:v>5163</c:v>
                </c:pt>
                <c:pt idx="146">
                  <c:v>5223</c:v>
                </c:pt>
                <c:pt idx="147">
                  <c:v>5223</c:v>
                </c:pt>
                <c:pt idx="148">
                  <c:v>5283</c:v>
                </c:pt>
                <c:pt idx="149">
                  <c:v>5283</c:v>
                </c:pt>
                <c:pt idx="150">
                  <c:v>5343</c:v>
                </c:pt>
                <c:pt idx="151">
                  <c:v>5343</c:v>
                </c:pt>
                <c:pt idx="152">
                  <c:v>5403</c:v>
                </c:pt>
                <c:pt idx="153">
                  <c:v>5403</c:v>
                </c:pt>
                <c:pt idx="154">
                  <c:v>5463</c:v>
                </c:pt>
                <c:pt idx="155">
                  <c:v>5463</c:v>
                </c:pt>
                <c:pt idx="156">
                  <c:v>5583</c:v>
                </c:pt>
                <c:pt idx="157">
                  <c:v>5583</c:v>
                </c:pt>
                <c:pt idx="158">
                  <c:v>5643</c:v>
                </c:pt>
                <c:pt idx="159">
                  <c:v>5643</c:v>
                </c:pt>
                <c:pt idx="160">
                  <c:v>5703</c:v>
                </c:pt>
                <c:pt idx="161">
                  <c:v>5703</c:v>
                </c:pt>
                <c:pt idx="162">
                  <c:v>5763</c:v>
                </c:pt>
                <c:pt idx="163">
                  <c:v>5763</c:v>
                </c:pt>
                <c:pt idx="164">
                  <c:v>5823</c:v>
                </c:pt>
                <c:pt idx="165">
                  <c:v>5823</c:v>
                </c:pt>
                <c:pt idx="166">
                  <c:v>5883</c:v>
                </c:pt>
                <c:pt idx="167">
                  <c:v>5883</c:v>
                </c:pt>
                <c:pt idx="168">
                  <c:v>5943</c:v>
                </c:pt>
                <c:pt idx="169">
                  <c:v>6003</c:v>
                </c:pt>
                <c:pt idx="170">
                  <c:v>6003</c:v>
                </c:pt>
                <c:pt idx="171">
                  <c:v>6063</c:v>
                </c:pt>
                <c:pt idx="172">
                  <c:v>6063</c:v>
                </c:pt>
                <c:pt idx="173">
                  <c:v>6123</c:v>
                </c:pt>
                <c:pt idx="174">
                  <c:v>6123</c:v>
                </c:pt>
                <c:pt idx="175">
                  <c:v>6183</c:v>
                </c:pt>
                <c:pt idx="176">
                  <c:v>6183</c:v>
                </c:pt>
                <c:pt idx="177">
                  <c:v>6243</c:v>
                </c:pt>
                <c:pt idx="178">
                  <c:v>6243</c:v>
                </c:pt>
                <c:pt idx="179">
                  <c:v>6303</c:v>
                </c:pt>
                <c:pt idx="180">
                  <c:v>6303</c:v>
                </c:pt>
                <c:pt idx="181">
                  <c:v>6363</c:v>
                </c:pt>
                <c:pt idx="182">
                  <c:v>6363</c:v>
                </c:pt>
                <c:pt idx="183">
                  <c:v>6423</c:v>
                </c:pt>
                <c:pt idx="184">
                  <c:v>6423</c:v>
                </c:pt>
                <c:pt idx="185">
                  <c:v>6483</c:v>
                </c:pt>
                <c:pt idx="186">
                  <c:v>6483</c:v>
                </c:pt>
                <c:pt idx="187">
                  <c:v>6543</c:v>
                </c:pt>
                <c:pt idx="188">
                  <c:v>6543</c:v>
                </c:pt>
                <c:pt idx="189">
                  <c:v>6603</c:v>
                </c:pt>
                <c:pt idx="190">
                  <c:v>6603</c:v>
                </c:pt>
                <c:pt idx="191">
                  <c:v>6663</c:v>
                </c:pt>
                <c:pt idx="192">
                  <c:v>6663</c:v>
                </c:pt>
                <c:pt idx="193">
                  <c:v>6723</c:v>
                </c:pt>
                <c:pt idx="194">
                  <c:v>6723</c:v>
                </c:pt>
              </c:numCache>
            </c:numRef>
          </c:xVal>
          <c:yVal>
            <c:numRef>
              <c:f>Telemetry!$D$2:$D$196</c:f>
              <c:numCache>
                <c:formatCode>General</c:formatCode>
                <c:ptCount val="195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25</c:v>
                </c:pt>
                <c:pt idx="10">
                  <c:v>25</c:v>
                </c:pt>
                <c:pt idx="11">
                  <c:v>25</c:v>
                </c:pt>
                <c:pt idx="12">
                  <c:v>25</c:v>
                </c:pt>
                <c:pt idx="13">
                  <c:v>25</c:v>
                </c:pt>
                <c:pt idx="14">
                  <c:v>25</c:v>
                </c:pt>
                <c:pt idx="15">
                  <c:v>25</c:v>
                </c:pt>
                <c:pt idx="16">
                  <c:v>24</c:v>
                </c:pt>
                <c:pt idx="17">
                  <c:v>24</c:v>
                </c:pt>
                <c:pt idx="18">
                  <c:v>24</c:v>
                </c:pt>
                <c:pt idx="19">
                  <c:v>24</c:v>
                </c:pt>
                <c:pt idx="20">
                  <c:v>24</c:v>
                </c:pt>
                <c:pt idx="21">
                  <c:v>24</c:v>
                </c:pt>
                <c:pt idx="22">
                  <c:v>24</c:v>
                </c:pt>
                <c:pt idx="23">
                  <c:v>23</c:v>
                </c:pt>
                <c:pt idx="24">
                  <c:v>23</c:v>
                </c:pt>
                <c:pt idx="25">
                  <c:v>23</c:v>
                </c:pt>
                <c:pt idx="26">
                  <c:v>23</c:v>
                </c:pt>
                <c:pt idx="27">
                  <c:v>23</c:v>
                </c:pt>
                <c:pt idx="28">
                  <c:v>23</c:v>
                </c:pt>
                <c:pt idx="29">
                  <c:v>22</c:v>
                </c:pt>
                <c:pt idx="30">
                  <c:v>22</c:v>
                </c:pt>
                <c:pt idx="31">
                  <c:v>22</c:v>
                </c:pt>
                <c:pt idx="32">
                  <c:v>22</c:v>
                </c:pt>
                <c:pt idx="33">
                  <c:v>21</c:v>
                </c:pt>
                <c:pt idx="34">
                  <c:v>21</c:v>
                </c:pt>
                <c:pt idx="35">
                  <c:v>21</c:v>
                </c:pt>
                <c:pt idx="36">
                  <c:v>20</c:v>
                </c:pt>
                <c:pt idx="37">
                  <c:v>20</c:v>
                </c:pt>
                <c:pt idx="38">
                  <c:v>20</c:v>
                </c:pt>
                <c:pt idx="39">
                  <c:v>19</c:v>
                </c:pt>
                <c:pt idx="40">
                  <c:v>19</c:v>
                </c:pt>
                <c:pt idx="41">
                  <c:v>19</c:v>
                </c:pt>
                <c:pt idx="42">
                  <c:v>18</c:v>
                </c:pt>
                <c:pt idx="43">
                  <c:v>18</c:v>
                </c:pt>
                <c:pt idx="44">
                  <c:v>18</c:v>
                </c:pt>
                <c:pt idx="45">
                  <c:v>18</c:v>
                </c:pt>
                <c:pt idx="46">
                  <c:v>17</c:v>
                </c:pt>
                <c:pt idx="47">
                  <c:v>17</c:v>
                </c:pt>
                <c:pt idx="48">
                  <c:v>17</c:v>
                </c:pt>
                <c:pt idx="49">
                  <c:v>17</c:v>
                </c:pt>
                <c:pt idx="50">
                  <c:v>16</c:v>
                </c:pt>
                <c:pt idx="51">
                  <c:v>16</c:v>
                </c:pt>
                <c:pt idx="52">
                  <c:v>16</c:v>
                </c:pt>
                <c:pt idx="53">
                  <c:v>16</c:v>
                </c:pt>
                <c:pt idx="54">
                  <c:v>15</c:v>
                </c:pt>
                <c:pt idx="55">
                  <c:v>15</c:v>
                </c:pt>
                <c:pt idx="56">
                  <c:v>14</c:v>
                </c:pt>
                <c:pt idx="57">
                  <c:v>14</c:v>
                </c:pt>
                <c:pt idx="58">
                  <c:v>14</c:v>
                </c:pt>
                <c:pt idx="59">
                  <c:v>13</c:v>
                </c:pt>
                <c:pt idx="60">
                  <c:v>13</c:v>
                </c:pt>
                <c:pt idx="61">
                  <c:v>13</c:v>
                </c:pt>
                <c:pt idx="62">
                  <c:v>12</c:v>
                </c:pt>
                <c:pt idx="63">
                  <c:v>12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0</c:v>
                </c:pt>
                <c:pt idx="68">
                  <c:v>10</c:v>
                </c:pt>
                <c:pt idx="69">
                  <c:v>10</c:v>
                </c:pt>
                <c:pt idx="70">
                  <c:v>10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6</c:v>
                </c:pt>
                <c:pt idx="86">
                  <c:v>6</c:v>
                </c:pt>
                <c:pt idx="87">
                  <c:v>6</c:v>
                </c:pt>
                <c:pt idx="88">
                  <c:v>6</c:v>
                </c:pt>
                <c:pt idx="89">
                  <c:v>6</c:v>
                </c:pt>
                <c:pt idx="90">
                  <c:v>6</c:v>
                </c:pt>
                <c:pt idx="91">
                  <c:v>5</c:v>
                </c:pt>
                <c:pt idx="92">
                  <c:v>5</c:v>
                </c:pt>
                <c:pt idx="93">
                  <c:v>5</c:v>
                </c:pt>
                <c:pt idx="94">
                  <c:v>5</c:v>
                </c:pt>
                <c:pt idx="95">
                  <c:v>5</c:v>
                </c:pt>
                <c:pt idx="96">
                  <c:v>5</c:v>
                </c:pt>
                <c:pt idx="97">
                  <c:v>5</c:v>
                </c:pt>
                <c:pt idx="98">
                  <c:v>5</c:v>
                </c:pt>
                <c:pt idx="99">
                  <c:v>5</c:v>
                </c:pt>
                <c:pt idx="100">
                  <c:v>5</c:v>
                </c:pt>
                <c:pt idx="101">
                  <c:v>5</c:v>
                </c:pt>
                <c:pt idx="102">
                  <c:v>5</c:v>
                </c:pt>
                <c:pt idx="103">
                  <c:v>5</c:v>
                </c:pt>
                <c:pt idx="104">
                  <c:v>5</c:v>
                </c:pt>
                <c:pt idx="105">
                  <c:v>5</c:v>
                </c:pt>
                <c:pt idx="106">
                  <c:v>5</c:v>
                </c:pt>
                <c:pt idx="107">
                  <c:v>5</c:v>
                </c:pt>
                <c:pt idx="108">
                  <c:v>5</c:v>
                </c:pt>
                <c:pt idx="109">
                  <c:v>5</c:v>
                </c:pt>
                <c:pt idx="110">
                  <c:v>5</c:v>
                </c:pt>
                <c:pt idx="111">
                  <c:v>5</c:v>
                </c:pt>
                <c:pt idx="112">
                  <c:v>5</c:v>
                </c:pt>
                <c:pt idx="113">
                  <c:v>5</c:v>
                </c:pt>
                <c:pt idx="114">
                  <c:v>5</c:v>
                </c:pt>
                <c:pt idx="115">
                  <c:v>5</c:v>
                </c:pt>
                <c:pt idx="116">
                  <c:v>5</c:v>
                </c:pt>
                <c:pt idx="117">
                  <c:v>5</c:v>
                </c:pt>
                <c:pt idx="118">
                  <c:v>4</c:v>
                </c:pt>
                <c:pt idx="119">
                  <c:v>3</c:v>
                </c:pt>
                <c:pt idx="120">
                  <c:v>2</c:v>
                </c:pt>
                <c:pt idx="121">
                  <c:v>1</c:v>
                </c:pt>
                <c:pt idx="122">
                  <c:v>0</c:v>
                </c:pt>
                <c:pt idx="123">
                  <c:v>-1</c:v>
                </c:pt>
                <c:pt idx="124">
                  <c:v>-2</c:v>
                </c:pt>
                <c:pt idx="125">
                  <c:v>-3</c:v>
                </c:pt>
                <c:pt idx="126">
                  <c:v>-5</c:v>
                </c:pt>
                <c:pt idx="127">
                  <c:v>-5</c:v>
                </c:pt>
                <c:pt idx="128">
                  <c:v>-7</c:v>
                </c:pt>
                <c:pt idx="129">
                  <c:v>-8</c:v>
                </c:pt>
                <c:pt idx="130">
                  <c:v>-8</c:v>
                </c:pt>
                <c:pt idx="131">
                  <c:v>-10</c:v>
                </c:pt>
                <c:pt idx="132">
                  <c:v>-10</c:v>
                </c:pt>
                <c:pt idx="133">
                  <c:v>-10</c:v>
                </c:pt>
                <c:pt idx="134">
                  <c:v>-10</c:v>
                </c:pt>
                <c:pt idx="135">
                  <c:v>-10</c:v>
                </c:pt>
                <c:pt idx="136">
                  <c:v>-10</c:v>
                </c:pt>
                <c:pt idx="137">
                  <c:v>-9</c:v>
                </c:pt>
                <c:pt idx="138">
                  <c:v>-9</c:v>
                </c:pt>
                <c:pt idx="139">
                  <c:v>-9</c:v>
                </c:pt>
                <c:pt idx="140">
                  <c:v>-9</c:v>
                </c:pt>
                <c:pt idx="141">
                  <c:v>-9</c:v>
                </c:pt>
                <c:pt idx="142">
                  <c:v>-9</c:v>
                </c:pt>
                <c:pt idx="143">
                  <c:v>-9</c:v>
                </c:pt>
                <c:pt idx="144">
                  <c:v>-9</c:v>
                </c:pt>
                <c:pt idx="145">
                  <c:v>-8</c:v>
                </c:pt>
                <c:pt idx="146">
                  <c:v>-8</c:v>
                </c:pt>
                <c:pt idx="147">
                  <c:v>-8</c:v>
                </c:pt>
                <c:pt idx="148">
                  <c:v>-8</c:v>
                </c:pt>
                <c:pt idx="149">
                  <c:v>-8</c:v>
                </c:pt>
                <c:pt idx="150">
                  <c:v>-8</c:v>
                </c:pt>
                <c:pt idx="151">
                  <c:v>-8</c:v>
                </c:pt>
                <c:pt idx="152">
                  <c:v>-8</c:v>
                </c:pt>
                <c:pt idx="153">
                  <c:v>-8</c:v>
                </c:pt>
                <c:pt idx="154">
                  <c:v>-8</c:v>
                </c:pt>
                <c:pt idx="155">
                  <c:v>-8</c:v>
                </c:pt>
                <c:pt idx="156">
                  <c:v>-7</c:v>
                </c:pt>
                <c:pt idx="157">
                  <c:v>-6</c:v>
                </c:pt>
                <c:pt idx="158">
                  <c:v>-5</c:v>
                </c:pt>
                <c:pt idx="159">
                  <c:v>-4</c:v>
                </c:pt>
                <c:pt idx="160">
                  <c:v>-4</c:v>
                </c:pt>
                <c:pt idx="161">
                  <c:v>-3</c:v>
                </c:pt>
                <c:pt idx="162">
                  <c:v>-3</c:v>
                </c:pt>
                <c:pt idx="163">
                  <c:v>-2</c:v>
                </c:pt>
                <c:pt idx="164">
                  <c:v>-1</c:v>
                </c:pt>
                <c:pt idx="165">
                  <c:v>-1</c:v>
                </c:pt>
                <c:pt idx="166">
                  <c:v>0</c:v>
                </c:pt>
                <c:pt idx="167">
                  <c:v>0</c:v>
                </c:pt>
                <c:pt idx="168">
                  <c:v>1</c:v>
                </c:pt>
                <c:pt idx="169">
                  <c:v>2</c:v>
                </c:pt>
                <c:pt idx="170">
                  <c:v>2</c:v>
                </c:pt>
                <c:pt idx="171">
                  <c:v>3</c:v>
                </c:pt>
                <c:pt idx="172">
                  <c:v>3</c:v>
                </c:pt>
                <c:pt idx="173">
                  <c:v>4</c:v>
                </c:pt>
                <c:pt idx="174">
                  <c:v>4</c:v>
                </c:pt>
                <c:pt idx="175">
                  <c:v>5</c:v>
                </c:pt>
                <c:pt idx="176">
                  <c:v>5</c:v>
                </c:pt>
                <c:pt idx="177">
                  <c:v>6</c:v>
                </c:pt>
                <c:pt idx="178">
                  <c:v>6</c:v>
                </c:pt>
                <c:pt idx="179">
                  <c:v>7</c:v>
                </c:pt>
                <c:pt idx="180">
                  <c:v>7</c:v>
                </c:pt>
                <c:pt idx="181">
                  <c:v>7</c:v>
                </c:pt>
                <c:pt idx="182">
                  <c:v>7</c:v>
                </c:pt>
                <c:pt idx="183">
                  <c:v>8</c:v>
                </c:pt>
                <c:pt idx="184">
                  <c:v>8</c:v>
                </c:pt>
                <c:pt idx="185">
                  <c:v>9</c:v>
                </c:pt>
                <c:pt idx="186">
                  <c:v>9</c:v>
                </c:pt>
                <c:pt idx="187">
                  <c:v>10</c:v>
                </c:pt>
                <c:pt idx="188">
                  <c:v>10</c:v>
                </c:pt>
                <c:pt idx="189">
                  <c:v>10</c:v>
                </c:pt>
                <c:pt idx="190">
                  <c:v>10</c:v>
                </c:pt>
                <c:pt idx="191">
                  <c:v>11</c:v>
                </c:pt>
                <c:pt idx="192">
                  <c:v>11</c:v>
                </c:pt>
                <c:pt idx="193">
                  <c:v>11</c:v>
                </c:pt>
                <c:pt idx="194">
                  <c:v>1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ffffcc"/>
              </a:solidFill>
            </a:ln>
          </c:spPr>
          <c:marker>
            <c:symbol val="square"/>
            <c:size val="6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lemetry!$B$2:$B$196</c:f>
              <c:numCache>
                <c:formatCode>General</c:formatCode>
                <c:ptCount val="195"/>
                <c:pt idx="0">
                  <c:v>63</c:v>
                </c:pt>
                <c:pt idx="1">
                  <c:v>63</c:v>
                </c:pt>
                <c:pt idx="2">
                  <c:v>123</c:v>
                </c:pt>
                <c:pt idx="3">
                  <c:v>123</c:v>
                </c:pt>
                <c:pt idx="4">
                  <c:v>183</c:v>
                </c:pt>
                <c:pt idx="5">
                  <c:v>183</c:v>
                </c:pt>
                <c:pt idx="6">
                  <c:v>243</c:v>
                </c:pt>
                <c:pt idx="7">
                  <c:v>243</c:v>
                </c:pt>
                <c:pt idx="8">
                  <c:v>303</c:v>
                </c:pt>
                <c:pt idx="9">
                  <c:v>363</c:v>
                </c:pt>
                <c:pt idx="10">
                  <c:v>423</c:v>
                </c:pt>
                <c:pt idx="11">
                  <c:v>423</c:v>
                </c:pt>
                <c:pt idx="12">
                  <c:v>483</c:v>
                </c:pt>
                <c:pt idx="13">
                  <c:v>483</c:v>
                </c:pt>
                <c:pt idx="14">
                  <c:v>543</c:v>
                </c:pt>
                <c:pt idx="15">
                  <c:v>543</c:v>
                </c:pt>
                <c:pt idx="16">
                  <c:v>603</c:v>
                </c:pt>
                <c:pt idx="17">
                  <c:v>663</c:v>
                </c:pt>
                <c:pt idx="18">
                  <c:v>663</c:v>
                </c:pt>
                <c:pt idx="19">
                  <c:v>723</c:v>
                </c:pt>
                <c:pt idx="20">
                  <c:v>723</c:v>
                </c:pt>
                <c:pt idx="21">
                  <c:v>783</c:v>
                </c:pt>
                <c:pt idx="22">
                  <c:v>783</c:v>
                </c:pt>
                <c:pt idx="23">
                  <c:v>843</c:v>
                </c:pt>
                <c:pt idx="24">
                  <c:v>843</c:v>
                </c:pt>
                <c:pt idx="25">
                  <c:v>903</c:v>
                </c:pt>
                <c:pt idx="26">
                  <c:v>903</c:v>
                </c:pt>
                <c:pt idx="27">
                  <c:v>963</c:v>
                </c:pt>
                <c:pt idx="28">
                  <c:v>963</c:v>
                </c:pt>
                <c:pt idx="29">
                  <c:v>1023</c:v>
                </c:pt>
                <c:pt idx="30">
                  <c:v>1023</c:v>
                </c:pt>
                <c:pt idx="31">
                  <c:v>1083</c:v>
                </c:pt>
                <c:pt idx="32">
                  <c:v>1143</c:v>
                </c:pt>
                <c:pt idx="33">
                  <c:v>1203</c:v>
                </c:pt>
                <c:pt idx="34">
                  <c:v>1203</c:v>
                </c:pt>
                <c:pt idx="35">
                  <c:v>1323</c:v>
                </c:pt>
                <c:pt idx="36">
                  <c:v>1383</c:v>
                </c:pt>
                <c:pt idx="37">
                  <c:v>1383</c:v>
                </c:pt>
                <c:pt idx="38">
                  <c:v>1443</c:v>
                </c:pt>
                <c:pt idx="39">
                  <c:v>1503</c:v>
                </c:pt>
                <c:pt idx="40">
                  <c:v>1503</c:v>
                </c:pt>
                <c:pt idx="41">
                  <c:v>1563</c:v>
                </c:pt>
                <c:pt idx="42">
                  <c:v>1563</c:v>
                </c:pt>
                <c:pt idx="43">
                  <c:v>1623</c:v>
                </c:pt>
                <c:pt idx="44">
                  <c:v>1623</c:v>
                </c:pt>
                <c:pt idx="45">
                  <c:v>1683</c:v>
                </c:pt>
                <c:pt idx="46">
                  <c:v>1743</c:v>
                </c:pt>
                <c:pt idx="47">
                  <c:v>1743</c:v>
                </c:pt>
                <c:pt idx="48">
                  <c:v>1803</c:v>
                </c:pt>
                <c:pt idx="49">
                  <c:v>1803</c:v>
                </c:pt>
                <c:pt idx="50">
                  <c:v>1863</c:v>
                </c:pt>
                <c:pt idx="51">
                  <c:v>1863</c:v>
                </c:pt>
                <c:pt idx="52">
                  <c:v>1923</c:v>
                </c:pt>
                <c:pt idx="53">
                  <c:v>1923</c:v>
                </c:pt>
                <c:pt idx="54">
                  <c:v>2043</c:v>
                </c:pt>
                <c:pt idx="55">
                  <c:v>2043</c:v>
                </c:pt>
                <c:pt idx="56">
                  <c:v>2103</c:v>
                </c:pt>
                <c:pt idx="57">
                  <c:v>2103</c:v>
                </c:pt>
                <c:pt idx="58">
                  <c:v>2163</c:v>
                </c:pt>
                <c:pt idx="59">
                  <c:v>2223</c:v>
                </c:pt>
                <c:pt idx="60">
                  <c:v>2283</c:v>
                </c:pt>
                <c:pt idx="61">
                  <c:v>2283</c:v>
                </c:pt>
                <c:pt idx="62">
                  <c:v>2343</c:v>
                </c:pt>
                <c:pt idx="63">
                  <c:v>2343</c:v>
                </c:pt>
                <c:pt idx="64">
                  <c:v>2463</c:v>
                </c:pt>
                <c:pt idx="65">
                  <c:v>2523</c:v>
                </c:pt>
                <c:pt idx="66">
                  <c:v>2583</c:v>
                </c:pt>
                <c:pt idx="67">
                  <c:v>2643</c:v>
                </c:pt>
                <c:pt idx="68">
                  <c:v>2643</c:v>
                </c:pt>
                <c:pt idx="69">
                  <c:v>2703</c:v>
                </c:pt>
                <c:pt idx="70">
                  <c:v>2703</c:v>
                </c:pt>
                <c:pt idx="71">
                  <c:v>2763</c:v>
                </c:pt>
                <c:pt idx="72">
                  <c:v>2763</c:v>
                </c:pt>
                <c:pt idx="73">
                  <c:v>2823</c:v>
                </c:pt>
                <c:pt idx="74">
                  <c:v>2823</c:v>
                </c:pt>
                <c:pt idx="75">
                  <c:v>2883</c:v>
                </c:pt>
                <c:pt idx="76">
                  <c:v>2883</c:v>
                </c:pt>
                <c:pt idx="77">
                  <c:v>2943</c:v>
                </c:pt>
                <c:pt idx="78">
                  <c:v>3003</c:v>
                </c:pt>
                <c:pt idx="79">
                  <c:v>3063</c:v>
                </c:pt>
                <c:pt idx="80">
                  <c:v>3063</c:v>
                </c:pt>
                <c:pt idx="81">
                  <c:v>3123</c:v>
                </c:pt>
                <c:pt idx="82">
                  <c:v>3183</c:v>
                </c:pt>
                <c:pt idx="83">
                  <c:v>3183</c:v>
                </c:pt>
                <c:pt idx="84">
                  <c:v>3243</c:v>
                </c:pt>
                <c:pt idx="85">
                  <c:v>3243</c:v>
                </c:pt>
                <c:pt idx="86">
                  <c:v>3303</c:v>
                </c:pt>
                <c:pt idx="87">
                  <c:v>3303</c:v>
                </c:pt>
                <c:pt idx="88">
                  <c:v>3363</c:v>
                </c:pt>
                <c:pt idx="89">
                  <c:v>3363</c:v>
                </c:pt>
                <c:pt idx="90">
                  <c:v>3423</c:v>
                </c:pt>
                <c:pt idx="91">
                  <c:v>3483</c:v>
                </c:pt>
                <c:pt idx="92">
                  <c:v>3483</c:v>
                </c:pt>
                <c:pt idx="93">
                  <c:v>3543</c:v>
                </c:pt>
                <c:pt idx="94">
                  <c:v>3543</c:v>
                </c:pt>
                <c:pt idx="95">
                  <c:v>3603</c:v>
                </c:pt>
                <c:pt idx="96">
                  <c:v>3603</c:v>
                </c:pt>
                <c:pt idx="97">
                  <c:v>3663</c:v>
                </c:pt>
                <c:pt idx="98">
                  <c:v>3663</c:v>
                </c:pt>
                <c:pt idx="99">
                  <c:v>3723</c:v>
                </c:pt>
                <c:pt idx="100">
                  <c:v>3723</c:v>
                </c:pt>
                <c:pt idx="101">
                  <c:v>3783</c:v>
                </c:pt>
                <c:pt idx="102">
                  <c:v>3783</c:v>
                </c:pt>
                <c:pt idx="103">
                  <c:v>3843</c:v>
                </c:pt>
                <c:pt idx="104">
                  <c:v>3843</c:v>
                </c:pt>
                <c:pt idx="105">
                  <c:v>3903</c:v>
                </c:pt>
                <c:pt idx="106">
                  <c:v>3903</c:v>
                </c:pt>
                <c:pt idx="107">
                  <c:v>3963</c:v>
                </c:pt>
                <c:pt idx="108">
                  <c:v>3963</c:v>
                </c:pt>
                <c:pt idx="109">
                  <c:v>4023</c:v>
                </c:pt>
                <c:pt idx="110">
                  <c:v>4023</c:v>
                </c:pt>
                <c:pt idx="111">
                  <c:v>4083</c:v>
                </c:pt>
                <c:pt idx="112">
                  <c:v>4083</c:v>
                </c:pt>
                <c:pt idx="113">
                  <c:v>4143</c:v>
                </c:pt>
                <c:pt idx="114">
                  <c:v>4203</c:v>
                </c:pt>
                <c:pt idx="115">
                  <c:v>4203</c:v>
                </c:pt>
                <c:pt idx="116">
                  <c:v>4263</c:v>
                </c:pt>
                <c:pt idx="117">
                  <c:v>4263</c:v>
                </c:pt>
                <c:pt idx="118">
                  <c:v>4323</c:v>
                </c:pt>
                <c:pt idx="119">
                  <c:v>4323</c:v>
                </c:pt>
                <c:pt idx="120">
                  <c:v>4383</c:v>
                </c:pt>
                <c:pt idx="121">
                  <c:v>4383</c:v>
                </c:pt>
                <c:pt idx="122">
                  <c:v>4443</c:v>
                </c:pt>
                <c:pt idx="123">
                  <c:v>4443</c:v>
                </c:pt>
                <c:pt idx="124">
                  <c:v>4503</c:v>
                </c:pt>
                <c:pt idx="125">
                  <c:v>4503</c:v>
                </c:pt>
                <c:pt idx="126">
                  <c:v>4563</c:v>
                </c:pt>
                <c:pt idx="127">
                  <c:v>4563</c:v>
                </c:pt>
                <c:pt idx="128">
                  <c:v>4623</c:v>
                </c:pt>
                <c:pt idx="129">
                  <c:v>4623</c:v>
                </c:pt>
                <c:pt idx="130">
                  <c:v>4683</c:v>
                </c:pt>
                <c:pt idx="131">
                  <c:v>4683</c:v>
                </c:pt>
                <c:pt idx="132">
                  <c:v>4743</c:v>
                </c:pt>
                <c:pt idx="133">
                  <c:v>4743</c:v>
                </c:pt>
                <c:pt idx="134">
                  <c:v>4803</c:v>
                </c:pt>
                <c:pt idx="135">
                  <c:v>4803</c:v>
                </c:pt>
                <c:pt idx="136">
                  <c:v>4863</c:v>
                </c:pt>
                <c:pt idx="137">
                  <c:v>4863</c:v>
                </c:pt>
                <c:pt idx="138">
                  <c:v>4923</c:v>
                </c:pt>
                <c:pt idx="139">
                  <c:v>4983</c:v>
                </c:pt>
                <c:pt idx="140">
                  <c:v>4983</c:v>
                </c:pt>
                <c:pt idx="141">
                  <c:v>5043</c:v>
                </c:pt>
                <c:pt idx="142">
                  <c:v>5043</c:v>
                </c:pt>
                <c:pt idx="143">
                  <c:v>5103</c:v>
                </c:pt>
                <c:pt idx="144">
                  <c:v>5103</c:v>
                </c:pt>
                <c:pt idx="145">
                  <c:v>5163</c:v>
                </c:pt>
                <c:pt idx="146">
                  <c:v>5223</c:v>
                </c:pt>
                <c:pt idx="147">
                  <c:v>5223</c:v>
                </c:pt>
                <c:pt idx="148">
                  <c:v>5283</c:v>
                </c:pt>
                <c:pt idx="149">
                  <c:v>5283</c:v>
                </c:pt>
                <c:pt idx="150">
                  <c:v>5343</c:v>
                </c:pt>
                <c:pt idx="151">
                  <c:v>5343</c:v>
                </c:pt>
                <c:pt idx="152">
                  <c:v>5403</c:v>
                </c:pt>
                <c:pt idx="153">
                  <c:v>5403</c:v>
                </c:pt>
                <c:pt idx="154">
                  <c:v>5463</c:v>
                </c:pt>
                <c:pt idx="155">
                  <c:v>5463</c:v>
                </c:pt>
                <c:pt idx="156">
                  <c:v>5583</c:v>
                </c:pt>
                <c:pt idx="157">
                  <c:v>5583</c:v>
                </c:pt>
                <c:pt idx="158">
                  <c:v>5643</c:v>
                </c:pt>
                <c:pt idx="159">
                  <c:v>5643</c:v>
                </c:pt>
                <c:pt idx="160">
                  <c:v>5703</c:v>
                </c:pt>
                <c:pt idx="161">
                  <c:v>5703</c:v>
                </c:pt>
                <c:pt idx="162">
                  <c:v>5763</c:v>
                </c:pt>
                <c:pt idx="163">
                  <c:v>5763</c:v>
                </c:pt>
                <c:pt idx="164">
                  <c:v>5823</c:v>
                </c:pt>
                <c:pt idx="165">
                  <c:v>5823</c:v>
                </c:pt>
                <c:pt idx="166">
                  <c:v>5883</c:v>
                </c:pt>
                <c:pt idx="167">
                  <c:v>5883</c:v>
                </c:pt>
                <c:pt idx="168">
                  <c:v>5943</c:v>
                </c:pt>
                <c:pt idx="169">
                  <c:v>6003</c:v>
                </c:pt>
                <c:pt idx="170">
                  <c:v>6003</c:v>
                </c:pt>
                <c:pt idx="171">
                  <c:v>6063</c:v>
                </c:pt>
                <c:pt idx="172">
                  <c:v>6063</c:v>
                </c:pt>
                <c:pt idx="173">
                  <c:v>6123</c:v>
                </c:pt>
                <c:pt idx="174">
                  <c:v>6123</c:v>
                </c:pt>
                <c:pt idx="175">
                  <c:v>6183</c:v>
                </c:pt>
                <c:pt idx="176">
                  <c:v>6183</c:v>
                </c:pt>
                <c:pt idx="177">
                  <c:v>6243</c:v>
                </c:pt>
                <c:pt idx="178">
                  <c:v>6243</c:v>
                </c:pt>
                <c:pt idx="179">
                  <c:v>6303</c:v>
                </c:pt>
                <c:pt idx="180">
                  <c:v>6303</c:v>
                </c:pt>
                <c:pt idx="181">
                  <c:v>6363</c:v>
                </c:pt>
                <c:pt idx="182">
                  <c:v>6363</c:v>
                </c:pt>
                <c:pt idx="183">
                  <c:v>6423</c:v>
                </c:pt>
                <c:pt idx="184">
                  <c:v>6423</c:v>
                </c:pt>
                <c:pt idx="185">
                  <c:v>6483</c:v>
                </c:pt>
                <c:pt idx="186">
                  <c:v>6483</c:v>
                </c:pt>
                <c:pt idx="187">
                  <c:v>6543</c:v>
                </c:pt>
                <c:pt idx="188">
                  <c:v>6543</c:v>
                </c:pt>
                <c:pt idx="189">
                  <c:v>6603</c:v>
                </c:pt>
                <c:pt idx="190">
                  <c:v>6603</c:v>
                </c:pt>
                <c:pt idx="191">
                  <c:v>6663</c:v>
                </c:pt>
                <c:pt idx="192">
                  <c:v>6663</c:v>
                </c:pt>
                <c:pt idx="193">
                  <c:v>6723</c:v>
                </c:pt>
                <c:pt idx="194">
                  <c:v>6723</c:v>
                </c:pt>
              </c:numCache>
            </c:numRef>
          </c:xVal>
          <c:yVal>
            <c:numRef>
              <c:f>Telemetry!$F$2:$F$196</c:f>
              <c:numCache>
                <c:formatCode>General</c:formatCode>
                <c:ptCount val="195"/>
                <c:pt idx="0">
                  <c:v>8.41</c:v>
                </c:pt>
                <c:pt idx="1">
                  <c:v>8.41</c:v>
                </c:pt>
                <c:pt idx="2">
                  <c:v>8.41</c:v>
                </c:pt>
                <c:pt idx="3">
                  <c:v>8.41</c:v>
                </c:pt>
                <c:pt idx="4">
                  <c:v>8.41</c:v>
                </c:pt>
                <c:pt idx="5">
                  <c:v>8.394</c:v>
                </c:pt>
                <c:pt idx="6">
                  <c:v>8.394</c:v>
                </c:pt>
                <c:pt idx="7">
                  <c:v>8.394</c:v>
                </c:pt>
                <c:pt idx="8">
                  <c:v>8.394</c:v>
                </c:pt>
                <c:pt idx="9">
                  <c:v>8.394</c:v>
                </c:pt>
                <c:pt idx="10">
                  <c:v>8.379</c:v>
                </c:pt>
                <c:pt idx="11">
                  <c:v>8.379</c:v>
                </c:pt>
                <c:pt idx="12">
                  <c:v>8.379</c:v>
                </c:pt>
                <c:pt idx="13">
                  <c:v>8.379</c:v>
                </c:pt>
                <c:pt idx="14">
                  <c:v>8.379</c:v>
                </c:pt>
                <c:pt idx="15">
                  <c:v>8.379</c:v>
                </c:pt>
                <c:pt idx="16">
                  <c:v>8.379</c:v>
                </c:pt>
                <c:pt idx="17">
                  <c:v>8.363</c:v>
                </c:pt>
                <c:pt idx="18">
                  <c:v>8.363</c:v>
                </c:pt>
                <c:pt idx="19">
                  <c:v>8.363</c:v>
                </c:pt>
                <c:pt idx="20">
                  <c:v>8.363</c:v>
                </c:pt>
                <c:pt idx="21">
                  <c:v>8.347</c:v>
                </c:pt>
                <c:pt idx="22">
                  <c:v>8.347</c:v>
                </c:pt>
                <c:pt idx="23">
                  <c:v>8.347</c:v>
                </c:pt>
                <c:pt idx="24">
                  <c:v>8.347</c:v>
                </c:pt>
                <c:pt idx="25">
                  <c:v>8.347</c:v>
                </c:pt>
                <c:pt idx="26">
                  <c:v>8.347</c:v>
                </c:pt>
                <c:pt idx="27">
                  <c:v>8.332</c:v>
                </c:pt>
                <c:pt idx="28">
                  <c:v>8.347</c:v>
                </c:pt>
                <c:pt idx="29">
                  <c:v>8.332</c:v>
                </c:pt>
                <c:pt idx="30">
                  <c:v>8.332</c:v>
                </c:pt>
                <c:pt idx="31">
                  <c:v>8.332</c:v>
                </c:pt>
                <c:pt idx="32">
                  <c:v>8.316</c:v>
                </c:pt>
                <c:pt idx="33">
                  <c:v>8.316</c:v>
                </c:pt>
                <c:pt idx="34">
                  <c:v>8.316</c:v>
                </c:pt>
                <c:pt idx="35">
                  <c:v>8.316</c:v>
                </c:pt>
                <c:pt idx="36">
                  <c:v>8.3</c:v>
                </c:pt>
                <c:pt idx="37">
                  <c:v>8.3</c:v>
                </c:pt>
                <c:pt idx="38">
                  <c:v>8.285</c:v>
                </c:pt>
                <c:pt idx="39">
                  <c:v>8.285</c:v>
                </c:pt>
                <c:pt idx="40">
                  <c:v>8.285</c:v>
                </c:pt>
                <c:pt idx="41">
                  <c:v>8.285</c:v>
                </c:pt>
                <c:pt idx="42">
                  <c:v>8.285</c:v>
                </c:pt>
                <c:pt idx="43">
                  <c:v>8.285</c:v>
                </c:pt>
                <c:pt idx="44">
                  <c:v>8.285</c:v>
                </c:pt>
                <c:pt idx="45">
                  <c:v>8.253</c:v>
                </c:pt>
                <c:pt idx="46">
                  <c:v>8.269</c:v>
                </c:pt>
                <c:pt idx="47">
                  <c:v>8.269</c:v>
                </c:pt>
                <c:pt idx="48">
                  <c:v>8.269</c:v>
                </c:pt>
                <c:pt idx="49">
                  <c:v>8.269</c:v>
                </c:pt>
                <c:pt idx="50">
                  <c:v>8.253</c:v>
                </c:pt>
                <c:pt idx="51">
                  <c:v>8.253</c:v>
                </c:pt>
                <c:pt idx="52">
                  <c:v>8.253</c:v>
                </c:pt>
                <c:pt idx="53">
                  <c:v>8.253</c:v>
                </c:pt>
                <c:pt idx="54">
                  <c:v>8.253</c:v>
                </c:pt>
                <c:pt idx="55">
                  <c:v>8.253</c:v>
                </c:pt>
                <c:pt idx="56">
                  <c:v>8.238</c:v>
                </c:pt>
                <c:pt idx="57">
                  <c:v>8.238</c:v>
                </c:pt>
                <c:pt idx="58">
                  <c:v>8.238</c:v>
                </c:pt>
                <c:pt idx="59">
                  <c:v>8.238</c:v>
                </c:pt>
                <c:pt idx="60">
                  <c:v>8.222</c:v>
                </c:pt>
                <c:pt idx="61">
                  <c:v>8.222</c:v>
                </c:pt>
                <c:pt idx="62">
                  <c:v>8.222</c:v>
                </c:pt>
                <c:pt idx="63">
                  <c:v>8.222</c:v>
                </c:pt>
                <c:pt idx="64">
                  <c:v>8.222</c:v>
                </c:pt>
                <c:pt idx="65">
                  <c:v>8.222</c:v>
                </c:pt>
                <c:pt idx="66">
                  <c:v>8.222</c:v>
                </c:pt>
                <c:pt idx="67">
                  <c:v>8.191</c:v>
                </c:pt>
                <c:pt idx="68">
                  <c:v>8.222</c:v>
                </c:pt>
                <c:pt idx="69">
                  <c:v>8.191</c:v>
                </c:pt>
                <c:pt idx="70">
                  <c:v>8.191</c:v>
                </c:pt>
                <c:pt idx="71">
                  <c:v>8.191</c:v>
                </c:pt>
                <c:pt idx="72">
                  <c:v>8.191</c:v>
                </c:pt>
                <c:pt idx="73">
                  <c:v>8.191</c:v>
                </c:pt>
                <c:pt idx="74">
                  <c:v>8.191</c:v>
                </c:pt>
                <c:pt idx="75">
                  <c:v>8.191</c:v>
                </c:pt>
                <c:pt idx="76">
                  <c:v>8.191</c:v>
                </c:pt>
                <c:pt idx="77">
                  <c:v>8.191</c:v>
                </c:pt>
                <c:pt idx="78">
                  <c:v>8.175</c:v>
                </c:pt>
                <c:pt idx="79">
                  <c:v>8.16</c:v>
                </c:pt>
                <c:pt idx="80">
                  <c:v>8.16</c:v>
                </c:pt>
                <c:pt idx="81">
                  <c:v>8.16</c:v>
                </c:pt>
                <c:pt idx="82">
                  <c:v>8.16</c:v>
                </c:pt>
                <c:pt idx="83">
                  <c:v>8.16</c:v>
                </c:pt>
                <c:pt idx="84">
                  <c:v>8.144</c:v>
                </c:pt>
                <c:pt idx="85">
                  <c:v>8.16</c:v>
                </c:pt>
                <c:pt idx="86">
                  <c:v>8.144</c:v>
                </c:pt>
                <c:pt idx="87">
                  <c:v>8.144</c:v>
                </c:pt>
                <c:pt idx="88">
                  <c:v>8.144</c:v>
                </c:pt>
                <c:pt idx="89">
                  <c:v>8.128</c:v>
                </c:pt>
                <c:pt idx="90">
                  <c:v>8.128</c:v>
                </c:pt>
                <c:pt idx="91">
                  <c:v>8.128</c:v>
                </c:pt>
                <c:pt idx="92">
                  <c:v>8.128</c:v>
                </c:pt>
                <c:pt idx="93">
                  <c:v>8.113</c:v>
                </c:pt>
                <c:pt idx="94">
                  <c:v>8.113</c:v>
                </c:pt>
                <c:pt idx="95">
                  <c:v>8.113</c:v>
                </c:pt>
                <c:pt idx="96">
                  <c:v>8.113</c:v>
                </c:pt>
                <c:pt idx="97">
                  <c:v>8.097</c:v>
                </c:pt>
                <c:pt idx="98">
                  <c:v>8.097</c:v>
                </c:pt>
                <c:pt idx="99">
                  <c:v>8.097</c:v>
                </c:pt>
                <c:pt idx="100">
                  <c:v>8.097</c:v>
                </c:pt>
                <c:pt idx="101">
                  <c:v>8.081</c:v>
                </c:pt>
                <c:pt idx="102">
                  <c:v>8.081</c:v>
                </c:pt>
                <c:pt idx="103">
                  <c:v>8.081</c:v>
                </c:pt>
                <c:pt idx="104">
                  <c:v>8.066</c:v>
                </c:pt>
                <c:pt idx="105">
                  <c:v>8.066</c:v>
                </c:pt>
                <c:pt idx="106">
                  <c:v>8.066</c:v>
                </c:pt>
                <c:pt idx="107">
                  <c:v>8.066</c:v>
                </c:pt>
                <c:pt idx="108">
                  <c:v>8.05</c:v>
                </c:pt>
                <c:pt idx="109">
                  <c:v>8.05</c:v>
                </c:pt>
                <c:pt idx="110">
                  <c:v>8.05</c:v>
                </c:pt>
                <c:pt idx="111">
                  <c:v>8.05</c:v>
                </c:pt>
                <c:pt idx="112">
                  <c:v>8.034</c:v>
                </c:pt>
                <c:pt idx="113">
                  <c:v>8.034</c:v>
                </c:pt>
                <c:pt idx="114">
                  <c:v>8.034</c:v>
                </c:pt>
                <c:pt idx="115">
                  <c:v>8.034</c:v>
                </c:pt>
                <c:pt idx="116">
                  <c:v>8.034</c:v>
                </c:pt>
                <c:pt idx="117">
                  <c:v>8.034</c:v>
                </c:pt>
                <c:pt idx="118">
                  <c:v>8.019</c:v>
                </c:pt>
                <c:pt idx="119">
                  <c:v>8.019</c:v>
                </c:pt>
                <c:pt idx="120">
                  <c:v>8.019</c:v>
                </c:pt>
                <c:pt idx="121">
                  <c:v>8.003</c:v>
                </c:pt>
                <c:pt idx="122">
                  <c:v>8.003</c:v>
                </c:pt>
                <c:pt idx="123">
                  <c:v>8.003</c:v>
                </c:pt>
                <c:pt idx="124">
                  <c:v>8.003</c:v>
                </c:pt>
                <c:pt idx="125">
                  <c:v>8.003</c:v>
                </c:pt>
                <c:pt idx="126">
                  <c:v>7.988</c:v>
                </c:pt>
                <c:pt idx="127">
                  <c:v>7.975</c:v>
                </c:pt>
                <c:pt idx="128">
                  <c:v>7.975</c:v>
                </c:pt>
                <c:pt idx="129">
                  <c:v>7.975</c:v>
                </c:pt>
                <c:pt idx="130">
                  <c:v>7.975</c:v>
                </c:pt>
                <c:pt idx="131">
                  <c:v>7.959</c:v>
                </c:pt>
                <c:pt idx="132">
                  <c:v>7.944</c:v>
                </c:pt>
                <c:pt idx="133">
                  <c:v>7.944</c:v>
                </c:pt>
                <c:pt idx="134">
                  <c:v>7.944</c:v>
                </c:pt>
                <c:pt idx="135">
                  <c:v>7.944</c:v>
                </c:pt>
                <c:pt idx="136">
                  <c:v>7.944</c:v>
                </c:pt>
                <c:pt idx="137">
                  <c:v>7.912</c:v>
                </c:pt>
                <c:pt idx="138">
                  <c:v>7.912</c:v>
                </c:pt>
                <c:pt idx="139">
                  <c:v>7.912</c:v>
                </c:pt>
                <c:pt idx="140">
                  <c:v>7.897</c:v>
                </c:pt>
                <c:pt idx="141">
                  <c:v>7.897</c:v>
                </c:pt>
                <c:pt idx="142">
                  <c:v>7.897</c:v>
                </c:pt>
                <c:pt idx="143">
                  <c:v>7.881</c:v>
                </c:pt>
                <c:pt idx="144">
                  <c:v>7.881</c:v>
                </c:pt>
                <c:pt idx="145">
                  <c:v>7.881</c:v>
                </c:pt>
                <c:pt idx="146">
                  <c:v>7.85</c:v>
                </c:pt>
                <c:pt idx="147">
                  <c:v>7.85</c:v>
                </c:pt>
                <c:pt idx="148">
                  <c:v>7.85</c:v>
                </c:pt>
                <c:pt idx="149">
                  <c:v>7.85</c:v>
                </c:pt>
                <c:pt idx="150">
                  <c:v>7.85</c:v>
                </c:pt>
                <c:pt idx="151">
                  <c:v>7.834</c:v>
                </c:pt>
                <c:pt idx="152">
                  <c:v>7.819</c:v>
                </c:pt>
                <c:pt idx="153">
                  <c:v>7.834</c:v>
                </c:pt>
                <c:pt idx="154">
                  <c:v>7.819</c:v>
                </c:pt>
                <c:pt idx="155">
                  <c:v>7.819</c:v>
                </c:pt>
                <c:pt idx="156">
                  <c:v>7.819</c:v>
                </c:pt>
                <c:pt idx="157">
                  <c:v>7.787</c:v>
                </c:pt>
                <c:pt idx="158">
                  <c:v>7.803</c:v>
                </c:pt>
                <c:pt idx="159">
                  <c:v>7.803</c:v>
                </c:pt>
                <c:pt idx="160">
                  <c:v>7.787</c:v>
                </c:pt>
                <c:pt idx="161">
                  <c:v>7.787</c:v>
                </c:pt>
                <c:pt idx="162">
                  <c:v>7.787</c:v>
                </c:pt>
                <c:pt idx="163">
                  <c:v>7.787</c:v>
                </c:pt>
                <c:pt idx="164">
                  <c:v>7.787</c:v>
                </c:pt>
                <c:pt idx="165">
                  <c:v>7.787</c:v>
                </c:pt>
                <c:pt idx="166">
                  <c:v>7.787</c:v>
                </c:pt>
                <c:pt idx="167">
                  <c:v>7.787</c:v>
                </c:pt>
                <c:pt idx="168">
                  <c:v>7.787</c:v>
                </c:pt>
                <c:pt idx="169">
                  <c:v>7.787</c:v>
                </c:pt>
                <c:pt idx="170">
                  <c:v>7.787</c:v>
                </c:pt>
                <c:pt idx="171">
                  <c:v>7.787</c:v>
                </c:pt>
                <c:pt idx="172">
                  <c:v>7.787</c:v>
                </c:pt>
                <c:pt idx="173">
                  <c:v>7.787</c:v>
                </c:pt>
                <c:pt idx="174">
                  <c:v>7.787</c:v>
                </c:pt>
                <c:pt idx="175">
                  <c:v>7.803</c:v>
                </c:pt>
                <c:pt idx="176">
                  <c:v>7.803</c:v>
                </c:pt>
                <c:pt idx="177">
                  <c:v>7.787</c:v>
                </c:pt>
                <c:pt idx="178">
                  <c:v>7.803</c:v>
                </c:pt>
                <c:pt idx="179">
                  <c:v>7.787</c:v>
                </c:pt>
                <c:pt idx="180">
                  <c:v>7.803</c:v>
                </c:pt>
                <c:pt idx="181">
                  <c:v>7.819</c:v>
                </c:pt>
                <c:pt idx="182">
                  <c:v>7.819</c:v>
                </c:pt>
                <c:pt idx="183">
                  <c:v>7.787</c:v>
                </c:pt>
                <c:pt idx="184">
                  <c:v>7.819</c:v>
                </c:pt>
                <c:pt idx="185">
                  <c:v>7.819</c:v>
                </c:pt>
                <c:pt idx="186">
                  <c:v>7.819</c:v>
                </c:pt>
                <c:pt idx="187">
                  <c:v>7.819</c:v>
                </c:pt>
                <c:pt idx="188">
                  <c:v>7.819</c:v>
                </c:pt>
                <c:pt idx="189">
                  <c:v>7.819</c:v>
                </c:pt>
                <c:pt idx="190">
                  <c:v>7.834</c:v>
                </c:pt>
                <c:pt idx="191">
                  <c:v>7.834</c:v>
                </c:pt>
                <c:pt idx="192">
                  <c:v>7.85</c:v>
                </c:pt>
                <c:pt idx="193">
                  <c:v>7.85</c:v>
                </c:pt>
                <c:pt idx="194">
                  <c:v>7.85</c:v>
                </c:pt>
              </c:numCache>
            </c:numRef>
          </c:yVal>
          <c:smooth val="0"/>
        </c:ser>
        <c:axId val="74675441"/>
        <c:axId val="81671397"/>
      </c:scatterChart>
      <c:valAx>
        <c:axId val="7467544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71397"/>
        <c:crossesAt val="0"/>
        <c:crossBetween val="midCat"/>
      </c:valAx>
      <c:valAx>
        <c:axId val="81671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75441"/>
        <c:crossesAt val="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6200</xdr:colOff>
      <xdr:row>1</xdr:row>
      <xdr:rowOff>18000</xdr:rowOff>
    </xdr:from>
    <xdr:to>
      <xdr:col>12</xdr:col>
      <xdr:colOff>39240</xdr:colOff>
      <xdr:row>26</xdr:row>
      <xdr:rowOff>31320</xdr:rowOff>
    </xdr:to>
    <xdr:graphicFrame>
      <xdr:nvGraphicFramePr>
        <xdr:cNvPr id="0" name="Chart 1"/>
        <xdr:cNvGraphicFramePr/>
      </xdr:nvGraphicFramePr>
      <xdr:xfrm>
        <a:off x="3877560" y="181080"/>
        <a:ext cx="5423760" cy="409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1640</xdr:colOff>
      <xdr:row>1</xdr:row>
      <xdr:rowOff>80280</xdr:rowOff>
    </xdr:from>
    <xdr:to>
      <xdr:col>12</xdr:col>
      <xdr:colOff>232560</xdr:colOff>
      <xdr:row>25</xdr:row>
      <xdr:rowOff>109080</xdr:rowOff>
    </xdr:to>
    <xdr:graphicFrame>
      <xdr:nvGraphicFramePr>
        <xdr:cNvPr id="1" name="Chart 1"/>
        <xdr:cNvGraphicFramePr/>
      </xdr:nvGraphicFramePr>
      <xdr:xfrm>
        <a:off x="4354200" y="243360"/>
        <a:ext cx="4918680" cy="394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5" activeCellId="0" sqref="E1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14.13"/>
    <col collapsed="false" customWidth="true" hidden="false" outlineLevel="0" max="3" min="3" style="1" width="8.14"/>
    <col collapsed="false" customWidth="true" hidden="false" outlineLevel="0" max="4" min="4" style="1" width="9.57"/>
    <col collapsed="false" customWidth="true" hidden="false" outlineLevel="0" max="5" min="5" style="1" width="8.14"/>
    <col collapsed="false" customWidth="true" hidden="false" outlineLevel="0" max="256" min="6" style="1" width="11.68"/>
  </cols>
  <sheetData>
    <row r="1" customFormat="false" ht="12.8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5" hidden="false" customHeight="false" outlineLevel="0" collapsed="false">
      <c r="A2" s="1" t="n">
        <v>134956</v>
      </c>
      <c r="B2" s="1" t="n">
        <v>0</v>
      </c>
      <c r="C2" s="1" t="n">
        <v>3804.6114</v>
      </c>
      <c r="D2" s="1" t="n">
        <v>-9754.9295</v>
      </c>
      <c r="E2" s="1" t="n">
        <v>476.3</v>
      </c>
    </row>
    <row r="3" customFormat="false" ht="12.85" hidden="false" customHeight="false" outlineLevel="0" collapsed="false">
      <c r="A3" s="1" t="n">
        <v>135026</v>
      </c>
      <c r="B3" s="1" t="n">
        <v>30</v>
      </c>
      <c r="C3" s="1" t="n">
        <v>3804.6309</v>
      </c>
      <c r="D3" s="1" t="n">
        <v>-9754.9172</v>
      </c>
      <c r="E3" s="1" t="n">
        <v>520.1</v>
      </c>
    </row>
    <row r="4" customFormat="false" ht="12.85" hidden="false" customHeight="false" outlineLevel="0" collapsed="false">
      <c r="A4" s="1" t="n">
        <v>135056</v>
      </c>
      <c r="B4" s="1" t="n">
        <v>60</v>
      </c>
      <c r="C4" s="1" t="n">
        <v>3804.7324</v>
      </c>
      <c r="D4" s="1" t="n">
        <v>-9754.8587</v>
      </c>
      <c r="E4" s="1" t="n">
        <v>677.5</v>
      </c>
    </row>
    <row r="5" customFormat="false" ht="12.85" hidden="false" customHeight="false" outlineLevel="0" collapsed="false">
      <c r="A5" s="1" t="n">
        <v>135126</v>
      </c>
      <c r="B5" s="1" t="n">
        <v>90</v>
      </c>
      <c r="C5" s="1" t="n">
        <v>3804.9072</v>
      </c>
      <c r="D5" s="1" t="n">
        <v>-9754.7969</v>
      </c>
      <c r="E5" s="1" t="n">
        <v>830.6</v>
      </c>
    </row>
    <row r="6" customFormat="false" ht="12.85" hidden="false" customHeight="false" outlineLevel="0" collapsed="false">
      <c r="A6" s="1" t="n">
        <v>135226</v>
      </c>
      <c r="B6" s="1" t="n">
        <v>150</v>
      </c>
      <c r="C6" s="1" t="n">
        <v>3805.1148</v>
      </c>
      <c r="D6" s="1" t="n">
        <v>-9754.486</v>
      </c>
      <c r="E6" s="1" t="n">
        <v>1151.7</v>
      </c>
    </row>
    <row r="7" customFormat="false" ht="12.85" hidden="false" customHeight="false" outlineLevel="0" collapsed="false">
      <c r="A7" s="1" t="n">
        <v>135326</v>
      </c>
      <c r="B7" s="1" t="n">
        <v>210</v>
      </c>
      <c r="C7" s="1" t="n">
        <v>3805.1798</v>
      </c>
      <c r="D7" s="1" t="n">
        <v>-9754.119</v>
      </c>
      <c r="E7" s="1" t="n">
        <v>1464.2</v>
      </c>
    </row>
    <row r="8" customFormat="false" ht="12.85" hidden="false" customHeight="false" outlineLevel="0" collapsed="false">
      <c r="A8" s="1" t="n">
        <v>135356</v>
      </c>
      <c r="B8" s="1" t="n">
        <v>240</v>
      </c>
      <c r="C8" s="1" t="n">
        <v>3805.1795</v>
      </c>
      <c r="D8" s="1" t="n">
        <v>-9753.9415</v>
      </c>
      <c r="E8" s="1" t="n">
        <v>1618.1</v>
      </c>
    </row>
    <row r="9" customFormat="false" ht="12.85" hidden="false" customHeight="false" outlineLevel="0" collapsed="false">
      <c r="A9" s="1" t="n">
        <v>135426</v>
      </c>
      <c r="B9" s="1" t="n">
        <v>270</v>
      </c>
      <c r="C9" s="1" t="n">
        <v>3805.1562</v>
      </c>
      <c r="D9" s="1" t="n">
        <v>-9753.781</v>
      </c>
      <c r="E9" s="1" t="n">
        <v>1763.3</v>
      </c>
    </row>
    <row r="10" customFormat="false" ht="12.85" hidden="false" customHeight="false" outlineLevel="0" collapsed="false">
      <c r="A10" s="1" t="n">
        <v>135456</v>
      </c>
      <c r="B10" s="1" t="n">
        <v>300</v>
      </c>
      <c r="C10" s="1" t="n">
        <v>3805.1086</v>
      </c>
      <c r="D10" s="1" t="n">
        <v>-9753.6101</v>
      </c>
      <c r="E10" s="1" t="n">
        <v>1907.9</v>
      </c>
    </row>
    <row r="11" customFormat="false" ht="12.85" hidden="false" customHeight="false" outlineLevel="0" collapsed="false">
      <c r="A11" s="1" t="n">
        <v>135526</v>
      </c>
      <c r="B11" s="1" t="n">
        <v>330</v>
      </c>
      <c r="C11" s="1" t="n">
        <v>3805.0595</v>
      </c>
      <c r="D11" s="1" t="n">
        <v>-9753.4232</v>
      </c>
      <c r="E11" s="1" t="n">
        <v>2054</v>
      </c>
    </row>
    <row r="12" customFormat="false" ht="12.85" hidden="false" customHeight="false" outlineLevel="0" collapsed="false">
      <c r="A12" s="1" t="n">
        <v>135556</v>
      </c>
      <c r="B12" s="1" t="n">
        <v>360</v>
      </c>
      <c r="C12" s="1" t="n">
        <v>3805.0184</v>
      </c>
      <c r="D12" s="1" t="n">
        <v>-9753.2412</v>
      </c>
      <c r="E12" s="1" t="n">
        <v>2201.8</v>
      </c>
    </row>
    <row r="13" customFormat="false" ht="12.85" hidden="false" customHeight="false" outlineLevel="0" collapsed="false">
      <c r="A13" s="1" t="n">
        <v>135626</v>
      </c>
      <c r="B13" s="1" t="n">
        <v>390</v>
      </c>
      <c r="C13" s="1" t="n">
        <v>3804.9609</v>
      </c>
      <c r="D13" s="1" t="n">
        <v>-9753.0377</v>
      </c>
      <c r="E13" s="1" t="n">
        <v>2344.6</v>
      </c>
    </row>
    <row r="14" customFormat="false" ht="12.85" hidden="false" customHeight="false" outlineLevel="0" collapsed="false">
      <c r="A14" s="1" t="n">
        <v>135656</v>
      </c>
      <c r="B14" s="1" t="n">
        <v>420</v>
      </c>
      <c r="C14" s="1" t="n">
        <v>3804.8801</v>
      </c>
      <c r="D14" s="1" t="n">
        <v>-9752.8164</v>
      </c>
      <c r="E14" s="1" t="n">
        <v>2490.4</v>
      </c>
    </row>
    <row r="15" customFormat="false" ht="12.85" hidden="false" customHeight="false" outlineLevel="0" collapsed="false">
      <c r="A15" s="1" t="n">
        <v>135756</v>
      </c>
      <c r="B15" s="1" t="n">
        <v>480</v>
      </c>
      <c r="C15" s="1" t="n">
        <v>3804.7644</v>
      </c>
      <c r="D15" s="1" t="n">
        <v>-9752.3985</v>
      </c>
      <c r="E15" s="1" t="n">
        <v>2767</v>
      </c>
    </row>
    <row r="16" customFormat="false" ht="12.85" hidden="false" customHeight="false" outlineLevel="0" collapsed="false">
      <c r="A16" s="1" t="n">
        <v>135826</v>
      </c>
      <c r="B16" s="1" t="n">
        <v>510</v>
      </c>
      <c r="C16" s="1" t="n">
        <v>3804.7424</v>
      </c>
      <c r="D16" s="1" t="n">
        <v>-9752.1941</v>
      </c>
      <c r="E16" s="1" t="n">
        <v>2929</v>
      </c>
    </row>
    <row r="17" customFormat="false" ht="12.85" hidden="false" customHeight="false" outlineLevel="0" collapsed="false">
      <c r="A17" s="1" t="n">
        <v>135856</v>
      </c>
      <c r="B17" s="1" t="n">
        <v>540</v>
      </c>
      <c r="C17" s="1" t="n">
        <v>3804.7374</v>
      </c>
      <c r="D17" s="1" t="n">
        <v>-9752.0017</v>
      </c>
      <c r="E17" s="1" t="n">
        <v>3091.9</v>
      </c>
    </row>
    <row r="18" customFormat="false" ht="12.85" hidden="false" customHeight="false" outlineLevel="0" collapsed="false">
      <c r="A18" s="1" t="n">
        <v>135956</v>
      </c>
      <c r="B18" s="1" t="n">
        <v>600</v>
      </c>
      <c r="C18" s="1" t="n">
        <v>3804.7444</v>
      </c>
      <c r="D18" s="1" t="n">
        <v>-9751.5655</v>
      </c>
      <c r="E18" s="1" t="n">
        <v>3411.4</v>
      </c>
    </row>
    <row r="19" customFormat="false" ht="12.85" hidden="false" customHeight="false" outlineLevel="0" collapsed="false">
      <c r="A19" s="1" t="n">
        <v>140026</v>
      </c>
      <c r="B19" s="1" t="n">
        <v>630</v>
      </c>
      <c r="C19" s="1" t="n">
        <v>3804.7729</v>
      </c>
      <c r="D19" s="1" t="n">
        <v>-9751.2811</v>
      </c>
      <c r="E19" s="1" t="n">
        <v>3570.9</v>
      </c>
    </row>
    <row r="20" customFormat="false" ht="12.85" hidden="false" customHeight="false" outlineLevel="0" collapsed="false">
      <c r="A20" s="1" t="n">
        <v>140126</v>
      </c>
      <c r="B20" s="1" t="n">
        <v>690</v>
      </c>
      <c r="C20" s="1" t="n">
        <v>3804.85</v>
      </c>
      <c r="D20" s="1" t="n">
        <v>-9750.6639</v>
      </c>
      <c r="E20" s="1" t="n">
        <v>3881.9</v>
      </c>
    </row>
    <row r="21" customFormat="false" ht="12.85" hidden="false" customHeight="false" outlineLevel="0" collapsed="false">
      <c r="A21" s="1" t="n">
        <v>140156</v>
      </c>
      <c r="B21" s="1" t="n">
        <v>720</v>
      </c>
      <c r="C21" s="1" t="n">
        <v>3804.8867</v>
      </c>
      <c r="D21" s="1" t="n">
        <v>-9750.3306</v>
      </c>
      <c r="E21" s="1" t="n">
        <v>4039.8</v>
      </c>
    </row>
    <row r="22" customFormat="false" ht="12.85" hidden="false" customHeight="false" outlineLevel="0" collapsed="false">
      <c r="A22" s="1" t="n">
        <v>140256</v>
      </c>
      <c r="B22" s="1" t="n">
        <v>780</v>
      </c>
      <c r="C22" s="1" t="n">
        <v>3805.0115</v>
      </c>
      <c r="D22" s="1" t="n">
        <v>-9749.6079</v>
      </c>
      <c r="E22" s="1" t="n">
        <v>4350.1</v>
      </c>
    </row>
    <row r="23" customFormat="false" ht="12.85" hidden="false" customHeight="false" outlineLevel="0" collapsed="false">
      <c r="A23" s="1" t="n">
        <v>140326</v>
      </c>
      <c r="B23" s="1" t="n">
        <v>810</v>
      </c>
      <c r="C23" s="1" t="n">
        <v>3805.0736</v>
      </c>
      <c r="D23" s="1" t="n">
        <v>-9749.2368</v>
      </c>
      <c r="E23" s="1" t="n">
        <v>4509.2</v>
      </c>
    </row>
    <row r="24" customFormat="false" ht="12.85" hidden="false" customHeight="false" outlineLevel="0" collapsed="false">
      <c r="A24" s="1" t="n">
        <v>140356</v>
      </c>
      <c r="B24" s="1" t="n">
        <v>840</v>
      </c>
      <c r="C24" s="1" t="n">
        <v>3805.1019</v>
      </c>
      <c r="D24" s="1" t="n">
        <v>-9748.8733</v>
      </c>
      <c r="E24" s="1" t="n">
        <v>4665.1</v>
      </c>
    </row>
    <row r="25" customFormat="false" ht="12.85" hidden="false" customHeight="false" outlineLevel="0" collapsed="false">
      <c r="A25" s="1" t="n">
        <v>140426</v>
      </c>
      <c r="B25" s="1" t="n">
        <v>870</v>
      </c>
      <c r="C25" s="1" t="n">
        <v>3805.1332</v>
      </c>
      <c r="D25" s="1" t="n">
        <v>-9748.4936</v>
      </c>
      <c r="E25" s="1" t="n">
        <v>4818.5</v>
      </c>
    </row>
    <row r="26" customFormat="false" ht="12.85" hidden="false" customHeight="false" outlineLevel="0" collapsed="false">
      <c r="A26" s="1" t="n">
        <v>140456</v>
      </c>
      <c r="B26" s="1" t="n">
        <v>900</v>
      </c>
      <c r="C26" s="1" t="n">
        <v>3805.1299</v>
      </c>
      <c r="D26" s="1" t="n">
        <v>-9748.0911</v>
      </c>
      <c r="E26" s="1" t="n">
        <v>4962.3</v>
      </c>
    </row>
    <row r="27" customFormat="false" ht="12.85" hidden="false" customHeight="false" outlineLevel="0" collapsed="false">
      <c r="A27" s="1" t="n">
        <v>140526</v>
      </c>
      <c r="B27" s="1" t="n">
        <v>930</v>
      </c>
      <c r="C27" s="1" t="n">
        <v>3805.1461</v>
      </c>
      <c r="D27" s="1" t="n">
        <v>-9747.6957</v>
      </c>
      <c r="E27" s="1" t="n">
        <v>5106.3</v>
      </c>
    </row>
    <row r="28" customFormat="false" ht="12.85" hidden="false" customHeight="false" outlineLevel="0" collapsed="false">
      <c r="A28" s="1" t="n">
        <v>140556</v>
      </c>
      <c r="B28" s="1" t="n">
        <v>960</v>
      </c>
      <c r="C28" s="1" t="n">
        <v>3805.1408</v>
      </c>
      <c r="D28" s="1" t="n">
        <v>-9747.314</v>
      </c>
      <c r="E28" s="1" t="n">
        <v>5249.8</v>
      </c>
    </row>
    <row r="29" customFormat="false" ht="12.85" hidden="false" customHeight="false" outlineLevel="0" collapsed="false">
      <c r="A29" s="1" t="n">
        <v>140626</v>
      </c>
      <c r="B29" s="1" t="n">
        <v>990</v>
      </c>
      <c r="C29" s="1" t="n">
        <v>3805.155</v>
      </c>
      <c r="D29" s="1" t="n">
        <v>-9746.9322</v>
      </c>
      <c r="E29" s="1" t="n">
        <v>5386.3</v>
      </c>
    </row>
    <row r="30" customFormat="false" ht="12.85" hidden="false" customHeight="false" outlineLevel="0" collapsed="false">
      <c r="A30" s="1" t="n">
        <v>140726</v>
      </c>
      <c r="B30" s="1" t="n">
        <v>1050</v>
      </c>
      <c r="C30" s="1" t="n">
        <v>3805.2677</v>
      </c>
      <c r="D30" s="1" t="n">
        <v>-9746.1005</v>
      </c>
      <c r="E30" s="1" t="n">
        <v>5668.7</v>
      </c>
    </row>
    <row r="31" customFormat="false" ht="12.85" hidden="false" customHeight="false" outlineLevel="0" collapsed="false">
      <c r="A31" s="1" t="n">
        <v>140826</v>
      </c>
      <c r="B31" s="1" t="n">
        <v>1110</v>
      </c>
      <c r="C31" s="1" t="n">
        <v>3805.3768</v>
      </c>
      <c r="D31" s="1" t="n">
        <v>-9745.2851</v>
      </c>
      <c r="E31" s="1" t="n">
        <v>5943.5</v>
      </c>
    </row>
    <row r="32" customFormat="false" ht="12.85" hidden="false" customHeight="false" outlineLevel="0" collapsed="false">
      <c r="A32" s="1" t="n">
        <v>140856</v>
      </c>
      <c r="B32" s="1" t="n">
        <v>1140</v>
      </c>
      <c r="C32" s="1" t="n">
        <v>3805.4452</v>
      </c>
      <c r="D32" s="1" t="n">
        <v>-9744.8654</v>
      </c>
      <c r="E32" s="1" t="n">
        <v>6093.1</v>
      </c>
    </row>
    <row r="33" customFormat="false" ht="12.85" hidden="false" customHeight="false" outlineLevel="0" collapsed="false">
      <c r="A33" s="1" t="n">
        <v>140926</v>
      </c>
      <c r="B33" s="1" t="n">
        <v>1170</v>
      </c>
      <c r="C33" s="1" t="n">
        <v>3805.547</v>
      </c>
      <c r="D33" s="1" t="n">
        <v>-9744.4404</v>
      </c>
      <c r="E33" s="1" t="n">
        <v>6252.7</v>
      </c>
    </row>
    <row r="34" customFormat="false" ht="12.85" hidden="false" customHeight="false" outlineLevel="0" collapsed="false">
      <c r="A34" s="1" t="n">
        <v>140956</v>
      </c>
      <c r="B34" s="1" t="n">
        <v>1200</v>
      </c>
      <c r="C34" s="1" t="n">
        <v>3805.6227</v>
      </c>
      <c r="D34" s="1" t="n">
        <v>-9744.0244</v>
      </c>
      <c r="E34" s="1" t="n">
        <v>6412.7</v>
      </c>
    </row>
    <row r="35" customFormat="false" ht="12.85" hidden="false" customHeight="false" outlineLevel="0" collapsed="false">
      <c r="A35" s="1" t="n">
        <v>141026</v>
      </c>
      <c r="B35" s="1" t="n">
        <v>1230</v>
      </c>
      <c r="C35" s="1" t="n">
        <v>3805.6912</v>
      </c>
      <c r="D35" s="1" t="n">
        <v>-9743.6032</v>
      </c>
      <c r="E35" s="1" t="n">
        <v>6565.2</v>
      </c>
    </row>
    <row r="36" customFormat="false" ht="12.85" hidden="false" customHeight="false" outlineLevel="0" collapsed="false">
      <c r="A36" s="1" t="n">
        <v>141056</v>
      </c>
      <c r="B36" s="1" t="n">
        <v>1260</v>
      </c>
      <c r="C36" s="1" t="n">
        <v>3805.7504</v>
      </c>
      <c r="D36" s="1" t="n">
        <v>-9743.191</v>
      </c>
      <c r="E36" s="1" t="n">
        <v>6709.1</v>
      </c>
    </row>
    <row r="37" customFormat="false" ht="12.85" hidden="false" customHeight="false" outlineLevel="0" collapsed="false">
      <c r="A37" s="1" t="n">
        <v>141126</v>
      </c>
      <c r="B37" s="1" t="n">
        <v>1290</v>
      </c>
      <c r="C37" s="1" t="n">
        <v>3805.8362</v>
      </c>
      <c r="D37" s="1" t="n">
        <v>-9742.76</v>
      </c>
      <c r="E37" s="1" t="n">
        <v>6864.7</v>
      </c>
    </row>
    <row r="38" customFormat="false" ht="12.85" hidden="false" customHeight="false" outlineLevel="0" collapsed="false">
      <c r="A38" s="1" t="n">
        <v>141226</v>
      </c>
      <c r="B38" s="1" t="n">
        <v>1350</v>
      </c>
      <c r="C38" s="1" t="n">
        <v>3806.0162</v>
      </c>
      <c r="D38" s="1" t="n">
        <v>-9741.9229</v>
      </c>
      <c r="E38" s="1" t="n">
        <v>7160.8</v>
      </c>
    </row>
    <row r="39" customFormat="false" ht="12.85" hidden="false" customHeight="false" outlineLevel="0" collapsed="false">
      <c r="A39" s="1" t="n">
        <v>141256</v>
      </c>
      <c r="B39" s="1" t="n">
        <v>1380</v>
      </c>
      <c r="C39" s="1" t="n">
        <v>3806.0958</v>
      </c>
      <c r="D39" s="1" t="n">
        <v>-9741.5031</v>
      </c>
      <c r="E39" s="1" t="n">
        <v>7311.4</v>
      </c>
    </row>
    <row r="40" customFormat="false" ht="12.85" hidden="false" customHeight="false" outlineLevel="0" collapsed="false">
      <c r="A40" s="1" t="n">
        <v>141326</v>
      </c>
      <c r="B40" s="1" t="n">
        <v>1410</v>
      </c>
      <c r="C40" s="1" t="n">
        <v>3806.1607</v>
      </c>
      <c r="D40" s="1" t="n">
        <v>-9741.1061</v>
      </c>
      <c r="E40" s="1" t="n">
        <v>7457.3</v>
      </c>
    </row>
    <row r="41" customFormat="false" ht="12.85" hidden="false" customHeight="false" outlineLevel="0" collapsed="false">
      <c r="A41" s="1" t="n">
        <v>141456</v>
      </c>
      <c r="B41" s="1" t="n">
        <v>1500</v>
      </c>
      <c r="C41" s="1" t="n">
        <v>3806.4868</v>
      </c>
      <c r="D41" s="1" t="n">
        <v>-9739.9009</v>
      </c>
      <c r="E41" s="1" t="n">
        <v>7923.2</v>
      </c>
    </row>
    <row r="42" customFormat="false" ht="12.85" hidden="false" customHeight="false" outlineLevel="0" collapsed="false">
      <c r="A42" s="1" t="n">
        <v>141526</v>
      </c>
      <c r="B42" s="1" t="n">
        <v>1530</v>
      </c>
      <c r="C42" s="1" t="n">
        <v>3806.5879</v>
      </c>
      <c r="D42" s="1" t="n">
        <v>-9739.481</v>
      </c>
      <c r="E42" s="1" t="n">
        <v>8068.6</v>
      </c>
    </row>
    <row r="43" customFormat="false" ht="12.85" hidden="false" customHeight="false" outlineLevel="0" collapsed="false">
      <c r="A43" s="1" t="n">
        <v>141556</v>
      </c>
      <c r="B43" s="1" t="n">
        <v>1560</v>
      </c>
      <c r="C43" s="1" t="n">
        <v>3806.6883</v>
      </c>
      <c r="D43" s="1" t="n">
        <v>-9739.0456</v>
      </c>
      <c r="E43" s="1" t="n">
        <v>8231.4</v>
      </c>
    </row>
    <row r="44" customFormat="false" ht="12.85" hidden="false" customHeight="false" outlineLevel="0" collapsed="false">
      <c r="A44" s="1" t="n">
        <v>141626</v>
      </c>
      <c r="B44" s="1" t="n">
        <v>1590</v>
      </c>
      <c r="C44" s="1" t="n">
        <v>3806.786</v>
      </c>
      <c r="D44" s="1" t="n">
        <v>-9738.666</v>
      </c>
      <c r="E44" s="1" t="n">
        <v>8382</v>
      </c>
    </row>
    <row r="45" customFormat="false" ht="12.85" hidden="false" customHeight="false" outlineLevel="0" collapsed="false">
      <c r="A45" s="1" t="n">
        <v>141656</v>
      </c>
      <c r="B45" s="1" t="n">
        <v>1620</v>
      </c>
      <c r="C45" s="1" t="n">
        <v>3806.9367</v>
      </c>
      <c r="D45" s="1" t="n">
        <v>-9738.26</v>
      </c>
      <c r="E45" s="1" t="n">
        <v>8529.4</v>
      </c>
    </row>
    <row r="46" customFormat="false" ht="12.85" hidden="false" customHeight="false" outlineLevel="0" collapsed="false">
      <c r="A46" s="1" t="n">
        <v>141726</v>
      </c>
      <c r="B46" s="1" t="n">
        <v>1650</v>
      </c>
      <c r="C46" s="1" t="n">
        <v>3807.1404</v>
      </c>
      <c r="D46" s="1" t="n">
        <v>-9737.7993</v>
      </c>
      <c r="E46" s="1" t="n">
        <v>8687.7</v>
      </c>
    </row>
    <row r="47" customFormat="false" ht="12.85" hidden="false" customHeight="false" outlineLevel="0" collapsed="false">
      <c r="A47" s="1" t="n">
        <v>141756</v>
      </c>
      <c r="B47" s="1" t="n">
        <v>1680</v>
      </c>
      <c r="C47" s="1" t="n">
        <v>3807.3675</v>
      </c>
      <c r="D47" s="1" t="n">
        <v>-9737.3304</v>
      </c>
      <c r="E47" s="1" t="n">
        <v>8839.7</v>
      </c>
    </row>
    <row r="48" customFormat="false" ht="12.85" hidden="false" customHeight="false" outlineLevel="0" collapsed="false">
      <c r="A48" s="1" t="n">
        <v>141826</v>
      </c>
      <c r="B48" s="1" t="n">
        <v>1710</v>
      </c>
      <c r="C48" s="1" t="n">
        <v>3807.6048</v>
      </c>
      <c r="D48" s="1" t="n">
        <v>-9736.8394</v>
      </c>
      <c r="E48" s="1" t="n">
        <v>8992.4</v>
      </c>
    </row>
    <row r="49" customFormat="false" ht="12.85" hidden="false" customHeight="false" outlineLevel="0" collapsed="false">
      <c r="A49" s="1" t="n">
        <v>141856</v>
      </c>
      <c r="B49" s="1" t="n">
        <v>1740</v>
      </c>
      <c r="C49" s="1" t="n">
        <v>3807.8697</v>
      </c>
      <c r="D49" s="1" t="n">
        <v>-9736.3647</v>
      </c>
      <c r="E49" s="1" t="n">
        <v>9129.3</v>
      </c>
    </row>
    <row r="50" customFormat="false" ht="12.85" hidden="false" customHeight="false" outlineLevel="0" collapsed="false">
      <c r="A50" s="1" t="n">
        <v>141926</v>
      </c>
      <c r="B50" s="1" t="n">
        <v>1770</v>
      </c>
      <c r="C50" s="1" t="n">
        <v>3808.1446</v>
      </c>
      <c r="D50" s="1" t="n">
        <v>-9735.8631</v>
      </c>
      <c r="E50" s="1" t="n">
        <v>9278.6</v>
      </c>
    </row>
    <row r="51" customFormat="false" ht="12.85" hidden="false" customHeight="false" outlineLevel="0" collapsed="false">
      <c r="A51" s="1" t="n">
        <v>141956</v>
      </c>
      <c r="B51" s="1" t="n">
        <v>1800</v>
      </c>
      <c r="C51" s="1" t="n">
        <v>3808.5024</v>
      </c>
      <c r="D51" s="1" t="n">
        <v>-9735.3717</v>
      </c>
      <c r="E51" s="1" t="n">
        <v>9440.2</v>
      </c>
    </row>
    <row r="52" customFormat="false" ht="12.85" hidden="false" customHeight="false" outlineLevel="0" collapsed="false">
      <c r="A52" s="1" t="n">
        <v>142026</v>
      </c>
      <c r="B52" s="1" t="n">
        <v>1830</v>
      </c>
      <c r="C52" s="1" t="n">
        <v>3808.8945</v>
      </c>
      <c r="D52" s="1" t="n">
        <v>-9734.8807</v>
      </c>
      <c r="E52" s="1" t="n">
        <v>9587.5</v>
      </c>
    </row>
    <row r="53" customFormat="false" ht="12.85" hidden="false" customHeight="false" outlineLevel="0" collapsed="false">
      <c r="A53" s="1" t="n">
        <v>142056</v>
      </c>
      <c r="B53" s="1" t="n">
        <v>1860</v>
      </c>
      <c r="C53" s="1" t="n">
        <v>3809.3261</v>
      </c>
      <c r="D53" s="1" t="n">
        <v>-9734.4351</v>
      </c>
      <c r="E53" s="1" t="n">
        <v>9732.2</v>
      </c>
    </row>
    <row r="54" customFormat="false" ht="12.85" hidden="false" customHeight="false" outlineLevel="0" collapsed="false">
      <c r="A54" s="1" t="n">
        <v>142126</v>
      </c>
      <c r="B54" s="1" t="n">
        <v>1890</v>
      </c>
      <c r="C54" s="1" t="n">
        <v>3809.7713</v>
      </c>
      <c r="D54" s="1" t="n">
        <v>-9733.9817</v>
      </c>
      <c r="E54" s="1" t="n">
        <v>9889.7</v>
      </c>
    </row>
    <row r="55" customFormat="false" ht="12.85" hidden="false" customHeight="false" outlineLevel="0" collapsed="false">
      <c r="A55" s="1" t="n">
        <v>142156</v>
      </c>
      <c r="B55" s="1" t="n">
        <v>1920</v>
      </c>
      <c r="C55" s="1" t="n">
        <v>3810.2044</v>
      </c>
      <c r="D55" s="1" t="n">
        <v>-9733.5512</v>
      </c>
      <c r="E55" s="1" t="n">
        <v>10062.1</v>
      </c>
    </row>
    <row r="56" customFormat="false" ht="12.85" hidden="false" customHeight="false" outlineLevel="0" collapsed="false">
      <c r="A56" s="1" t="n">
        <v>142226</v>
      </c>
      <c r="B56" s="1" t="n">
        <v>1950</v>
      </c>
      <c r="C56" s="1" t="n">
        <v>3810.6339</v>
      </c>
      <c r="D56" s="1" t="n">
        <v>-9733.1106</v>
      </c>
      <c r="E56" s="1" t="n">
        <v>10223.7</v>
      </c>
    </row>
    <row r="57" customFormat="false" ht="12.85" hidden="false" customHeight="false" outlineLevel="0" collapsed="false">
      <c r="A57" s="1" t="n">
        <v>142326</v>
      </c>
      <c r="B57" s="1" t="n">
        <v>2010</v>
      </c>
      <c r="C57" s="1" t="n">
        <v>3811.4778</v>
      </c>
      <c r="D57" s="1" t="n">
        <v>-9732.1935</v>
      </c>
      <c r="E57" s="1" t="n">
        <v>10582.9</v>
      </c>
    </row>
    <row r="58" customFormat="false" ht="12.85" hidden="false" customHeight="false" outlineLevel="0" collapsed="false">
      <c r="A58" s="1" t="n">
        <v>142356</v>
      </c>
      <c r="B58" s="1" t="n">
        <v>2040</v>
      </c>
      <c r="C58" s="1" t="n">
        <v>3811.8812</v>
      </c>
      <c r="D58" s="1" t="n">
        <v>-9731.6684</v>
      </c>
      <c r="E58" s="1" t="n">
        <v>10777.9</v>
      </c>
    </row>
    <row r="59" customFormat="false" ht="12.85" hidden="false" customHeight="false" outlineLevel="0" collapsed="false">
      <c r="A59" s="1" t="n">
        <v>142456</v>
      </c>
      <c r="B59" s="1" t="n">
        <v>2100</v>
      </c>
      <c r="C59" s="1" t="n">
        <v>3812.6868</v>
      </c>
      <c r="D59" s="1" t="n">
        <v>-9730.5454</v>
      </c>
      <c r="E59" s="1" t="n">
        <v>11122.7</v>
      </c>
    </row>
    <row r="60" customFormat="false" ht="12.85" hidden="false" customHeight="false" outlineLevel="0" collapsed="false">
      <c r="A60" s="1" t="n">
        <v>142526</v>
      </c>
      <c r="B60" s="1" t="n">
        <v>2130</v>
      </c>
      <c r="C60" s="1" t="n">
        <v>3813.0436</v>
      </c>
      <c r="D60" s="1" t="n">
        <v>-9729.9704</v>
      </c>
      <c r="E60" s="1" t="n">
        <v>11267.7</v>
      </c>
    </row>
    <row r="61" customFormat="false" ht="12.85" hidden="false" customHeight="false" outlineLevel="0" collapsed="false">
      <c r="A61" s="1" t="n">
        <v>142556</v>
      </c>
      <c r="B61" s="1" t="n">
        <v>2160</v>
      </c>
      <c r="C61" s="1" t="n">
        <v>3813.3237</v>
      </c>
      <c r="D61" s="1" t="n">
        <v>-9729.3856</v>
      </c>
      <c r="E61" s="1" t="n">
        <v>11431.9</v>
      </c>
    </row>
    <row r="62" customFormat="false" ht="12.85" hidden="false" customHeight="false" outlineLevel="0" collapsed="false">
      <c r="A62" s="1" t="n">
        <v>142626</v>
      </c>
      <c r="B62" s="1" t="n">
        <v>2190</v>
      </c>
      <c r="C62" s="1" t="n">
        <v>3813.5504</v>
      </c>
      <c r="D62" s="1" t="n">
        <v>-9728.8311</v>
      </c>
      <c r="E62" s="1" t="n">
        <v>11583.9</v>
      </c>
    </row>
    <row r="63" customFormat="false" ht="12.85" hidden="false" customHeight="false" outlineLevel="0" collapsed="false">
      <c r="A63" s="1" t="n">
        <v>142726</v>
      </c>
      <c r="B63" s="1" t="n">
        <v>2250</v>
      </c>
      <c r="C63" s="1" t="n">
        <v>3814.0217</v>
      </c>
      <c r="D63" s="1" t="n">
        <v>-9727.9685</v>
      </c>
      <c r="E63" s="1" t="n">
        <v>11904.1</v>
      </c>
    </row>
    <row r="64" customFormat="false" ht="12.85" hidden="false" customHeight="false" outlineLevel="0" collapsed="false">
      <c r="A64" s="1" t="n">
        <v>142756</v>
      </c>
      <c r="B64" s="1" t="n">
        <v>2280</v>
      </c>
      <c r="C64" s="1" t="n">
        <v>3814.2349</v>
      </c>
      <c r="D64" s="1" t="n">
        <v>-9727.6762</v>
      </c>
      <c r="E64" s="1" t="n">
        <v>12097.7</v>
      </c>
    </row>
    <row r="65" customFormat="false" ht="12.85" hidden="false" customHeight="false" outlineLevel="0" collapsed="false">
      <c r="A65" s="1" t="n">
        <v>142826</v>
      </c>
      <c r="B65" s="1" t="n">
        <v>2310</v>
      </c>
      <c r="C65" s="1" t="n">
        <v>3814.5142</v>
      </c>
      <c r="D65" s="1" t="n">
        <v>-9727.503</v>
      </c>
      <c r="E65" s="1" t="n">
        <v>12275.6</v>
      </c>
    </row>
    <row r="66" customFormat="false" ht="12.85" hidden="false" customHeight="false" outlineLevel="0" collapsed="false">
      <c r="A66" s="1" t="n">
        <v>142856</v>
      </c>
      <c r="B66" s="1" t="n">
        <v>2340</v>
      </c>
      <c r="C66" s="1" t="n">
        <v>3814.7825</v>
      </c>
      <c r="D66" s="1" t="n">
        <v>-9727.3357</v>
      </c>
      <c r="E66" s="1" t="n">
        <v>12448.9</v>
      </c>
    </row>
    <row r="67" customFormat="false" ht="12.85" hidden="false" customHeight="false" outlineLevel="0" collapsed="false">
      <c r="A67" s="1" t="n">
        <v>142926</v>
      </c>
      <c r="B67" s="1" t="n">
        <v>2370</v>
      </c>
      <c r="C67" s="1" t="n">
        <v>3815.0582</v>
      </c>
      <c r="D67" s="1" t="n">
        <v>-9727.1724</v>
      </c>
      <c r="E67" s="1" t="n">
        <v>12648.7</v>
      </c>
    </row>
    <row r="68" customFormat="false" ht="12.85" hidden="false" customHeight="false" outlineLevel="0" collapsed="false">
      <c r="A68" s="1" t="n">
        <v>143026</v>
      </c>
      <c r="B68" s="1" t="n">
        <v>2430</v>
      </c>
      <c r="C68" s="1" t="n">
        <v>3815.4917</v>
      </c>
      <c r="D68" s="1" t="n">
        <v>-9726.7905</v>
      </c>
      <c r="E68" s="1" t="n">
        <v>13045.3</v>
      </c>
    </row>
    <row r="69" customFormat="false" ht="12.85" hidden="false" customHeight="false" outlineLevel="0" collapsed="false">
      <c r="A69" s="1" t="n">
        <v>143156</v>
      </c>
      <c r="B69" s="1" t="n">
        <v>2520</v>
      </c>
      <c r="C69" s="1" t="n">
        <v>3816.2414</v>
      </c>
      <c r="D69" s="1" t="n">
        <v>-9726.0864</v>
      </c>
      <c r="E69" s="1" t="n">
        <v>13603.4</v>
      </c>
    </row>
    <row r="70" customFormat="false" ht="12.85" hidden="false" customHeight="false" outlineLevel="0" collapsed="false">
      <c r="A70" s="1" t="n">
        <v>143226</v>
      </c>
      <c r="B70" s="1" t="n">
        <v>2550</v>
      </c>
      <c r="C70" s="1" t="n">
        <v>3816.5697</v>
      </c>
      <c r="D70" s="1" t="n">
        <v>-9725.8676</v>
      </c>
      <c r="E70" s="1" t="n">
        <v>13754.3</v>
      </c>
    </row>
    <row r="71" customFormat="false" ht="12.85" hidden="false" customHeight="false" outlineLevel="0" collapsed="false">
      <c r="A71" s="1" t="n">
        <v>143256</v>
      </c>
      <c r="B71" s="1" t="n">
        <v>2580</v>
      </c>
      <c r="C71" s="1" t="n">
        <v>3816.9018</v>
      </c>
      <c r="D71" s="1" t="n">
        <v>-9725.68</v>
      </c>
      <c r="E71" s="1" t="n">
        <v>13903.4</v>
      </c>
    </row>
    <row r="72" customFormat="false" ht="12.85" hidden="false" customHeight="false" outlineLevel="0" collapsed="false">
      <c r="A72" s="1" t="n">
        <v>143326</v>
      </c>
      <c r="B72" s="1" t="n">
        <v>2610</v>
      </c>
      <c r="C72" s="1" t="n">
        <v>3817.2309</v>
      </c>
      <c r="D72" s="1" t="n">
        <v>-9725.526</v>
      </c>
      <c r="E72" s="1" t="n">
        <v>14063.1</v>
      </c>
    </row>
    <row r="73" customFormat="false" ht="12.85" hidden="false" customHeight="false" outlineLevel="0" collapsed="false">
      <c r="A73" s="1" t="n">
        <v>143356</v>
      </c>
      <c r="B73" s="1" t="n">
        <v>2640</v>
      </c>
      <c r="C73" s="1" t="n">
        <v>3817.5458</v>
      </c>
      <c r="D73" s="1" t="n">
        <v>-9725.3283</v>
      </c>
      <c r="E73" s="1" t="n">
        <v>14246.8</v>
      </c>
    </row>
    <row r="74" customFormat="false" ht="12.85" hidden="false" customHeight="false" outlineLevel="0" collapsed="false">
      <c r="A74" s="1" t="n">
        <v>143426</v>
      </c>
      <c r="B74" s="1" t="n">
        <v>2670</v>
      </c>
      <c r="C74" s="1" t="n">
        <v>3817.8705</v>
      </c>
      <c r="D74" s="1" t="n">
        <v>-9725.0273</v>
      </c>
      <c r="E74" s="1" t="n">
        <v>14418.2</v>
      </c>
    </row>
    <row r="75" customFormat="false" ht="12.85" hidden="false" customHeight="false" outlineLevel="0" collapsed="false">
      <c r="A75" s="1" t="n">
        <v>143456</v>
      </c>
      <c r="B75" s="1" t="n">
        <v>2700</v>
      </c>
      <c r="C75" s="1" t="n">
        <v>3818.211</v>
      </c>
      <c r="D75" s="1" t="n">
        <v>-9724.7483</v>
      </c>
      <c r="E75" s="1" t="n">
        <v>14585.2</v>
      </c>
    </row>
    <row r="76" customFormat="false" ht="12.85" hidden="false" customHeight="false" outlineLevel="0" collapsed="false">
      <c r="A76" s="1" t="n">
        <v>143526</v>
      </c>
      <c r="B76" s="1" t="n">
        <v>2730</v>
      </c>
      <c r="C76" s="1" t="n">
        <v>3818.5091</v>
      </c>
      <c r="D76" s="1" t="n">
        <v>-9724.4793</v>
      </c>
      <c r="E76" s="1" t="n">
        <v>14773.5</v>
      </c>
    </row>
    <row r="77" customFormat="false" ht="12.85" hidden="false" customHeight="false" outlineLevel="0" collapsed="false">
      <c r="A77" s="1" t="n">
        <v>143556</v>
      </c>
      <c r="B77" s="1" t="n">
        <v>2760</v>
      </c>
      <c r="C77" s="1" t="n">
        <v>3818.7388</v>
      </c>
      <c r="D77" s="1" t="n">
        <v>-9724.4</v>
      </c>
      <c r="E77" s="1" t="n">
        <v>14950.6</v>
      </c>
    </row>
    <row r="78" customFormat="false" ht="12.85" hidden="false" customHeight="false" outlineLevel="0" collapsed="false">
      <c r="A78" s="1" t="n">
        <v>143626</v>
      </c>
      <c r="B78" s="1" t="n">
        <v>2790</v>
      </c>
      <c r="C78" s="1" t="n">
        <v>3818.9968</v>
      </c>
      <c r="D78" s="1" t="n">
        <v>-9724.3479</v>
      </c>
      <c r="E78" s="1" t="n">
        <v>15103.9</v>
      </c>
    </row>
    <row r="79" customFormat="false" ht="12.85" hidden="false" customHeight="false" outlineLevel="0" collapsed="false">
      <c r="A79" s="1" t="n">
        <v>143656</v>
      </c>
      <c r="B79" s="1" t="n">
        <v>2820</v>
      </c>
      <c r="C79" s="1" t="n">
        <v>3819.2419</v>
      </c>
      <c r="D79" s="1" t="n">
        <v>-9724.2884</v>
      </c>
      <c r="E79" s="1" t="n">
        <v>15260.9</v>
      </c>
    </row>
    <row r="80" customFormat="false" ht="12.85" hidden="false" customHeight="false" outlineLevel="0" collapsed="false">
      <c r="A80" s="1" t="n">
        <v>143726</v>
      </c>
      <c r="B80" s="1" t="n">
        <v>2850</v>
      </c>
      <c r="C80" s="1" t="n">
        <v>3819.491</v>
      </c>
      <c r="D80" s="1" t="n">
        <v>-9724.2125</v>
      </c>
      <c r="E80" s="1" t="n">
        <v>15415.9</v>
      </c>
    </row>
    <row r="81" customFormat="false" ht="12.85" hidden="false" customHeight="false" outlineLevel="0" collapsed="false">
      <c r="A81" s="1" t="n">
        <v>143756</v>
      </c>
      <c r="B81" s="1" t="n">
        <v>2880</v>
      </c>
      <c r="C81" s="1" t="n">
        <v>3819.7131</v>
      </c>
      <c r="D81" s="1" t="n">
        <v>-9724.1083</v>
      </c>
      <c r="E81" s="1" t="n">
        <v>15567</v>
      </c>
    </row>
    <row r="82" customFormat="false" ht="12.85" hidden="false" customHeight="false" outlineLevel="0" collapsed="false">
      <c r="A82" s="1" t="n">
        <v>143926</v>
      </c>
      <c r="B82" s="1" t="n">
        <v>2970</v>
      </c>
      <c r="C82" s="1" t="n">
        <v>3820.469</v>
      </c>
      <c r="D82" s="1" t="n">
        <v>-9724.0175</v>
      </c>
      <c r="E82" s="1" t="n">
        <v>16065.5</v>
      </c>
    </row>
    <row r="83" customFormat="false" ht="12.85" hidden="false" customHeight="false" outlineLevel="0" collapsed="false">
      <c r="A83" s="1" t="n">
        <v>143956</v>
      </c>
      <c r="B83" s="1" t="n">
        <v>3000</v>
      </c>
      <c r="C83" s="1" t="n">
        <v>3820.7841</v>
      </c>
      <c r="D83" s="1" t="n">
        <v>-9724.0093</v>
      </c>
      <c r="E83" s="1" t="n">
        <v>16249.3</v>
      </c>
    </row>
    <row r="84" customFormat="false" ht="12.85" hidden="false" customHeight="false" outlineLevel="0" collapsed="false">
      <c r="A84" s="1" t="n">
        <v>144056</v>
      </c>
      <c r="B84" s="1" t="n">
        <v>3060</v>
      </c>
      <c r="C84" s="1" t="n">
        <v>3821.2599</v>
      </c>
      <c r="D84" s="1" t="n">
        <v>-9723.6717</v>
      </c>
      <c r="E84" s="1" t="n">
        <v>16612.8</v>
      </c>
    </row>
    <row r="85" customFormat="false" ht="12.85" hidden="false" customHeight="false" outlineLevel="0" collapsed="false">
      <c r="A85" s="1" t="n">
        <v>144126</v>
      </c>
      <c r="B85" s="1" t="n">
        <v>3090</v>
      </c>
      <c r="C85" s="1" t="n">
        <v>3821.3466</v>
      </c>
      <c r="D85" s="1" t="n">
        <v>-9723.5436</v>
      </c>
      <c r="E85" s="1" t="n">
        <v>16849.8</v>
      </c>
    </row>
    <row r="86" customFormat="false" ht="12.85" hidden="false" customHeight="false" outlineLevel="0" collapsed="false">
      <c r="A86" s="1" t="n">
        <v>144156</v>
      </c>
      <c r="B86" s="1" t="n">
        <v>3120</v>
      </c>
      <c r="C86" s="1" t="n">
        <v>3821.3992</v>
      </c>
      <c r="D86" s="1" t="n">
        <v>-9723.4485</v>
      </c>
      <c r="E86" s="1" t="n">
        <v>17082.9</v>
      </c>
    </row>
    <row r="87" customFormat="false" ht="12.85" hidden="false" customHeight="false" outlineLevel="0" collapsed="false">
      <c r="A87" s="1" t="n">
        <v>144226</v>
      </c>
      <c r="B87" s="1" t="n">
        <v>3150</v>
      </c>
      <c r="C87" s="1" t="n">
        <v>3821.4518</v>
      </c>
      <c r="D87" s="1" t="n">
        <v>-9723.458</v>
      </c>
      <c r="E87" s="1" t="n">
        <v>17285.1</v>
      </c>
    </row>
    <row r="88" customFormat="false" ht="12.85" hidden="false" customHeight="false" outlineLevel="0" collapsed="false">
      <c r="A88" s="1" t="n">
        <v>144256</v>
      </c>
      <c r="B88" s="1" t="n">
        <v>3180</v>
      </c>
      <c r="C88" s="1" t="n">
        <v>3821.5493</v>
      </c>
      <c r="D88" s="1" t="n">
        <v>-9723.4605</v>
      </c>
      <c r="E88" s="1" t="n">
        <v>17473.4</v>
      </c>
    </row>
    <row r="89" customFormat="false" ht="12.85" hidden="false" customHeight="false" outlineLevel="0" collapsed="false">
      <c r="A89" s="1" t="n">
        <v>144326</v>
      </c>
      <c r="B89" s="1" t="n">
        <v>3210</v>
      </c>
      <c r="C89" s="1" t="n">
        <v>3821.6922</v>
      </c>
      <c r="D89" s="1" t="n">
        <v>-9723.4889</v>
      </c>
      <c r="E89" s="1" t="n">
        <v>17644.4</v>
      </c>
    </row>
    <row r="90" customFormat="false" ht="12.85" hidden="false" customHeight="false" outlineLevel="0" collapsed="false">
      <c r="A90" s="1" t="n">
        <v>144356</v>
      </c>
      <c r="B90" s="1" t="n">
        <v>3240</v>
      </c>
      <c r="C90" s="1" t="n">
        <v>3821.8646</v>
      </c>
      <c r="D90" s="1" t="n">
        <v>-9723.4952</v>
      </c>
      <c r="E90" s="1" t="n">
        <v>17799.4</v>
      </c>
    </row>
    <row r="91" customFormat="false" ht="12.85" hidden="false" customHeight="false" outlineLevel="0" collapsed="false">
      <c r="A91" s="1" t="n">
        <v>144426</v>
      </c>
      <c r="B91" s="1" t="n">
        <v>3270</v>
      </c>
      <c r="C91" s="1" t="n">
        <v>3822.0442</v>
      </c>
      <c r="D91" s="1" t="n">
        <v>-9723.5272</v>
      </c>
      <c r="E91" s="1" t="n">
        <v>17936.1</v>
      </c>
    </row>
    <row r="92" customFormat="false" ht="12.85" hidden="false" customHeight="false" outlineLevel="0" collapsed="false">
      <c r="A92" s="1" t="n">
        <v>144456</v>
      </c>
      <c r="B92" s="1" t="n">
        <v>3300</v>
      </c>
      <c r="C92" s="1" t="n">
        <v>3822.2104</v>
      </c>
      <c r="D92" s="1" t="n">
        <v>-9723.5695</v>
      </c>
      <c r="E92" s="1" t="n">
        <v>18089</v>
      </c>
    </row>
    <row r="93" customFormat="false" ht="12.85" hidden="false" customHeight="false" outlineLevel="0" collapsed="false">
      <c r="A93" s="1" t="n">
        <v>144556</v>
      </c>
      <c r="B93" s="1" t="n">
        <v>3360</v>
      </c>
      <c r="C93" s="1" t="n">
        <v>3822.5035</v>
      </c>
      <c r="D93" s="1" t="n">
        <v>-9723.6981</v>
      </c>
      <c r="E93" s="1" t="n">
        <v>18495.6</v>
      </c>
    </row>
    <row r="94" customFormat="false" ht="12.85" hidden="false" customHeight="false" outlineLevel="0" collapsed="false">
      <c r="A94" s="1" t="n">
        <v>144626</v>
      </c>
      <c r="B94" s="1" t="n">
        <v>3390</v>
      </c>
      <c r="C94" s="1" t="n">
        <v>3822.5534</v>
      </c>
      <c r="D94" s="1" t="n">
        <v>-9723.7917</v>
      </c>
      <c r="E94" s="1" t="n">
        <v>18725.7</v>
      </c>
    </row>
    <row r="95" customFormat="false" ht="12.85" hidden="false" customHeight="false" outlineLevel="0" collapsed="false">
      <c r="A95" s="1" t="n">
        <v>144656</v>
      </c>
      <c r="B95" s="1" t="n">
        <v>3420</v>
      </c>
      <c r="C95" s="1" t="n">
        <v>3822.5769</v>
      </c>
      <c r="D95" s="1" t="n">
        <v>-9723.9435</v>
      </c>
      <c r="E95" s="1" t="n">
        <v>18927.7</v>
      </c>
    </row>
    <row r="96" customFormat="false" ht="12.85" hidden="false" customHeight="false" outlineLevel="0" collapsed="false">
      <c r="A96" s="1" t="n">
        <v>144726</v>
      </c>
      <c r="B96" s="1" t="n">
        <v>3450</v>
      </c>
      <c r="C96" s="1" t="n">
        <v>3822.6077</v>
      </c>
      <c r="D96" s="1" t="n">
        <v>-9724.1357</v>
      </c>
      <c r="E96" s="1" t="n">
        <v>19132</v>
      </c>
    </row>
    <row r="97" customFormat="false" ht="12.85" hidden="false" customHeight="false" outlineLevel="0" collapsed="false">
      <c r="A97" s="1" t="n">
        <v>144756</v>
      </c>
      <c r="B97" s="1" t="n">
        <v>3480</v>
      </c>
      <c r="C97" s="1" t="n">
        <v>3822.6705</v>
      </c>
      <c r="D97" s="1" t="n">
        <v>-9724.3518</v>
      </c>
      <c r="E97" s="1" t="n">
        <v>19289.6</v>
      </c>
    </row>
    <row r="98" customFormat="false" ht="12.85" hidden="false" customHeight="false" outlineLevel="0" collapsed="false">
      <c r="A98" s="1" t="n">
        <v>144826</v>
      </c>
      <c r="B98" s="1" t="n">
        <v>3510</v>
      </c>
      <c r="C98" s="1" t="n">
        <v>3822.7235</v>
      </c>
      <c r="D98" s="1" t="n">
        <v>-9724.5419</v>
      </c>
      <c r="E98" s="1" t="n">
        <v>19430.3</v>
      </c>
    </row>
    <row r="99" customFormat="false" ht="12.85" hidden="false" customHeight="false" outlineLevel="0" collapsed="false">
      <c r="A99" s="1" t="n">
        <v>144856</v>
      </c>
      <c r="B99" s="1" t="n">
        <v>3540</v>
      </c>
      <c r="C99" s="1" t="n">
        <v>3822.7548</v>
      </c>
      <c r="D99" s="1" t="n">
        <v>-9724.7386</v>
      </c>
      <c r="E99" s="1" t="n">
        <v>19569.8</v>
      </c>
    </row>
    <row r="100" customFormat="false" ht="12.85" hidden="false" customHeight="false" outlineLevel="0" collapsed="false">
      <c r="A100" s="1" t="n">
        <v>144926</v>
      </c>
      <c r="B100" s="1" t="n">
        <v>3570</v>
      </c>
      <c r="C100" s="1" t="n">
        <v>3822.822</v>
      </c>
      <c r="D100" s="1" t="n">
        <v>-9724.9291</v>
      </c>
      <c r="E100" s="1" t="n">
        <v>19728.2</v>
      </c>
    </row>
    <row r="101" customFormat="false" ht="12.85" hidden="false" customHeight="false" outlineLevel="0" collapsed="false">
      <c r="A101" s="1" t="n">
        <v>144956</v>
      </c>
      <c r="B101" s="1" t="n">
        <v>3600</v>
      </c>
      <c r="C101" s="1" t="n">
        <v>3822.8686</v>
      </c>
      <c r="D101" s="1" t="n">
        <v>-9725.0793</v>
      </c>
      <c r="E101" s="1" t="n">
        <v>19906.8</v>
      </c>
    </row>
    <row r="102" customFormat="false" ht="12.85" hidden="false" customHeight="false" outlineLevel="0" collapsed="false">
      <c r="A102" s="1" t="n">
        <v>145026</v>
      </c>
      <c r="B102" s="1" t="n">
        <v>3630</v>
      </c>
      <c r="C102" s="1" t="n">
        <v>3822.8912</v>
      </c>
      <c r="D102" s="1" t="n">
        <v>-9725.2789</v>
      </c>
      <c r="E102" s="1" t="n">
        <v>20097.6</v>
      </c>
    </row>
    <row r="103" customFormat="false" ht="12.85" hidden="false" customHeight="false" outlineLevel="0" collapsed="false">
      <c r="A103" s="1" t="n">
        <v>145056</v>
      </c>
      <c r="B103" s="1" t="n">
        <v>3660</v>
      </c>
      <c r="C103" s="1" t="n">
        <v>3822.9576</v>
      </c>
      <c r="D103" s="1" t="n">
        <v>-9725.5402</v>
      </c>
      <c r="E103" s="1" t="n">
        <v>20291.8</v>
      </c>
    </row>
    <row r="104" customFormat="false" ht="12.85" hidden="false" customHeight="false" outlineLevel="0" collapsed="false">
      <c r="A104" s="1" t="n">
        <v>145126</v>
      </c>
      <c r="B104" s="1" t="n">
        <v>3690</v>
      </c>
      <c r="C104" s="1" t="n">
        <v>3823.017</v>
      </c>
      <c r="D104" s="1" t="n">
        <v>-9725.7461</v>
      </c>
      <c r="E104" s="1" t="n">
        <v>20485.2</v>
      </c>
    </row>
    <row r="105" customFormat="false" ht="12.85" hidden="false" customHeight="false" outlineLevel="0" collapsed="false">
      <c r="A105" s="1" t="n">
        <v>145156</v>
      </c>
      <c r="B105" s="1" t="n">
        <v>3720</v>
      </c>
      <c r="C105" s="1" t="n">
        <v>3823.0633</v>
      </c>
      <c r="D105" s="1" t="n">
        <v>-9725.8761</v>
      </c>
      <c r="E105" s="1" t="n">
        <v>20686.2</v>
      </c>
    </row>
    <row r="106" customFormat="false" ht="12.85" hidden="false" customHeight="false" outlineLevel="0" collapsed="false">
      <c r="A106" s="1" t="n">
        <v>145226</v>
      </c>
      <c r="B106" s="1" t="n">
        <v>3750</v>
      </c>
      <c r="C106" s="1" t="n">
        <v>3823.111</v>
      </c>
      <c r="D106" s="1" t="n">
        <v>-9726.0703</v>
      </c>
      <c r="E106" s="1" t="n">
        <v>20896.7</v>
      </c>
    </row>
    <row r="107" customFormat="false" ht="12.85" hidden="false" customHeight="false" outlineLevel="0" collapsed="false">
      <c r="A107" s="1" t="n">
        <v>145256</v>
      </c>
      <c r="B107" s="1" t="n">
        <v>3780</v>
      </c>
      <c r="C107" s="1" t="n">
        <v>3823.2642</v>
      </c>
      <c r="D107" s="1" t="n">
        <v>-9726.2788</v>
      </c>
      <c r="E107" s="1" t="n">
        <v>21105.7</v>
      </c>
    </row>
    <row r="108" customFormat="false" ht="12.85" hidden="false" customHeight="false" outlineLevel="0" collapsed="false">
      <c r="A108" s="1" t="n">
        <v>145426</v>
      </c>
      <c r="B108" s="1" t="n">
        <v>3870</v>
      </c>
      <c r="C108" s="1" t="n">
        <v>3823.6936</v>
      </c>
      <c r="D108" s="1" t="n">
        <v>-9726.561</v>
      </c>
      <c r="E108" s="1" t="n">
        <v>21625.8</v>
      </c>
    </row>
    <row r="109" customFormat="false" ht="12.85" hidden="false" customHeight="false" outlineLevel="0" collapsed="false">
      <c r="A109" s="1" t="n">
        <v>145456</v>
      </c>
      <c r="B109" s="1" t="n">
        <v>3900</v>
      </c>
      <c r="C109" s="1" t="n">
        <v>3823.7735</v>
      </c>
      <c r="D109" s="1" t="n">
        <v>-9726.6831</v>
      </c>
      <c r="E109" s="1" t="n">
        <v>21820.6</v>
      </c>
    </row>
    <row r="110" customFormat="false" ht="12.85" hidden="false" customHeight="false" outlineLevel="0" collapsed="false">
      <c r="A110" s="1" t="n">
        <v>145526</v>
      </c>
      <c r="B110" s="1" t="n">
        <v>3930</v>
      </c>
      <c r="C110" s="1" t="n">
        <v>3823.8347</v>
      </c>
      <c r="D110" s="1" t="n">
        <v>-9726.7625</v>
      </c>
      <c r="E110" s="1" t="n">
        <v>22032.4</v>
      </c>
    </row>
    <row r="111" customFormat="false" ht="12.85" hidden="false" customHeight="false" outlineLevel="0" collapsed="false">
      <c r="A111" s="1" t="n">
        <v>145556</v>
      </c>
      <c r="B111" s="1" t="n">
        <v>3960</v>
      </c>
      <c r="C111" s="1" t="n">
        <v>3823.872</v>
      </c>
      <c r="D111" s="1" t="n">
        <v>-9726.8651</v>
      </c>
      <c r="E111" s="1" t="n">
        <v>22246.1</v>
      </c>
    </row>
    <row r="112" customFormat="false" ht="12.85" hidden="false" customHeight="false" outlineLevel="0" collapsed="false">
      <c r="A112" s="1" t="n">
        <v>145626</v>
      </c>
      <c r="B112" s="1" t="n">
        <v>3990</v>
      </c>
      <c r="C112" s="1" t="n">
        <v>3823.8288</v>
      </c>
      <c r="D112" s="1" t="n">
        <v>-9726.9449</v>
      </c>
      <c r="E112" s="1" t="n">
        <v>22450.1</v>
      </c>
    </row>
    <row r="113" customFormat="false" ht="12.85" hidden="false" customHeight="false" outlineLevel="0" collapsed="false">
      <c r="A113" s="1" t="n">
        <v>145656</v>
      </c>
      <c r="B113" s="1" t="n">
        <v>4020</v>
      </c>
      <c r="C113" s="1" t="n">
        <v>3823.7575</v>
      </c>
      <c r="D113" s="1" t="n">
        <v>-9727.0568</v>
      </c>
      <c r="E113" s="1" t="n">
        <v>22657.6</v>
      </c>
    </row>
    <row r="114" customFormat="false" ht="12.85" hidden="false" customHeight="false" outlineLevel="0" collapsed="false">
      <c r="A114" s="1" t="n">
        <v>145756</v>
      </c>
      <c r="B114" s="1" t="n">
        <v>4080</v>
      </c>
      <c r="C114" s="1" t="n">
        <v>3823.6937</v>
      </c>
      <c r="D114" s="1" t="n">
        <v>-9727.4455</v>
      </c>
      <c r="E114" s="1" t="n">
        <v>23020.1</v>
      </c>
    </row>
    <row r="115" customFormat="false" ht="12.85" hidden="false" customHeight="false" outlineLevel="0" collapsed="false">
      <c r="A115" s="1" t="n">
        <v>145826</v>
      </c>
      <c r="B115" s="1" t="n">
        <v>4110</v>
      </c>
      <c r="C115" s="1" t="n">
        <v>3823.6663</v>
      </c>
      <c r="D115" s="1" t="n">
        <v>-9727.6762</v>
      </c>
      <c r="E115" s="1" t="n">
        <v>23173.8</v>
      </c>
    </row>
    <row r="116" customFormat="false" ht="12.85" hidden="false" customHeight="false" outlineLevel="0" collapsed="false">
      <c r="A116" s="1" t="n">
        <v>145856</v>
      </c>
      <c r="B116" s="1" t="n">
        <v>4140</v>
      </c>
      <c r="C116" s="1" t="n">
        <v>3823.6391</v>
      </c>
      <c r="D116" s="1" t="n">
        <v>-9727.849</v>
      </c>
      <c r="E116" s="1" t="n">
        <v>23317.5</v>
      </c>
    </row>
    <row r="117" customFormat="false" ht="12.85" hidden="false" customHeight="false" outlineLevel="0" collapsed="false">
      <c r="A117" s="1" t="n">
        <v>145926</v>
      </c>
      <c r="B117" s="1" t="n">
        <v>4170</v>
      </c>
      <c r="C117" s="1" t="n">
        <v>3823.5773</v>
      </c>
      <c r="D117" s="1" t="n">
        <v>-9728.0542</v>
      </c>
      <c r="E117" s="1" t="n">
        <v>23472.3</v>
      </c>
    </row>
    <row r="118" customFormat="false" ht="12.85" hidden="false" customHeight="false" outlineLevel="0" collapsed="false">
      <c r="A118" s="1" t="n">
        <v>145956</v>
      </c>
      <c r="B118" s="1" t="n">
        <v>4200</v>
      </c>
      <c r="C118" s="1" t="n">
        <v>3823.585</v>
      </c>
      <c r="D118" s="1" t="n">
        <v>-9728.2636</v>
      </c>
      <c r="E118" s="1" t="n">
        <v>23639.6</v>
      </c>
    </row>
    <row r="119" customFormat="false" ht="12.85" hidden="false" customHeight="false" outlineLevel="0" collapsed="false">
      <c r="A119" s="1" t="n">
        <v>150026</v>
      </c>
      <c r="B119" s="1" t="n">
        <v>4230</v>
      </c>
      <c r="C119" s="1" t="n">
        <v>3823.6091</v>
      </c>
      <c r="D119" s="1" t="n">
        <v>-9728.4707</v>
      </c>
      <c r="E119" s="1" t="n">
        <v>23817.1</v>
      </c>
    </row>
    <row r="120" customFormat="false" ht="12.85" hidden="false" customHeight="false" outlineLevel="0" collapsed="false">
      <c r="A120" s="1" t="n">
        <v>150056</v>
      </c>
      <c r="B120" s="1" t="n">
        <v>4260</v>
      </c>
      <c r="C120" s="1" t="n">
        <v>3823.5985</v>
      </c>
      <c r="D120" s="1" t="n">
        <v>-9728.695</v>
      </c>
      <c r="E120" s="1" t="n">
        <v>23631.9</v>
      </c>
    </row>
    <row r="121" customFormat="false" ht="12.85" hidden="false" customHeight="false" outlineLevel="0" collapsed="false">
      <c r="A121" s="1" t="n">
        <v>150126</v>
      </c>
      <c r="B121" s="1" t="n">
        <v>4290</v>
      </c>
      <c r="C121" s="1" t="n">
        <v>3823.6236</v>
      </c>
      <c r="D121" s="1" t="n">
        <v>-9728.9057</v>
      </c>
      <c r="E121" s="1" t="n">
        <v>22935.6</v>
      </c>
    </row>
    <row r="122" customFormat="false" ht="12.85" hidden="false" customHeight="false" outlineLevel="0" collapsed="false">
      <c r="A122" s="1" t="n">
        <v>150156</v>
      </c>
      <c r="B122" s="1" t="n">
        <v>4320</v>
      </c>
      <c r="C122" s="1" t="n">
        <v>3823.5767</v>
      </c>
      <c r="D122" s="1" t="n">
        <v>-9729.0722</v>
      </c>
      <c r="E122" s="1" t="n">
        <v>22279.7</v>
      </c>
    </row>
    <row r="123" customFormat="false" ht="12.85" hidden="false" customHeight="false" outlineLevel="0" collapsed="false">
      <c r="A123" s="1" t="n">
        <v>150226</v>
      </c>
      <c r="B123" s="1" t="n">
        <v>4350</v>
      </c>
      <c r="C123" s="1" t="n">
        <v>3823.6258</v>
      </c>
      <c r="D123" s="1" t="n">
        <v>-9729.1924</v>
      </c>
      <c r="E123" s="1" t="n">
        <v>21652.9</v>
      </c>
    </row>
    <row r="124" customFormat="false" ht="12.85" hidden="false" customHeight="false" outlineLevel="0" collapsed="false">
      <c r="A124" s="1" t="n">
        <v>150256</v>
      </c>
      <c r="B124" s="1" t="n">
        <v>4380</v>
      </c>
      <c r="C124" s="1" t="n">
        <v>3823.7104</v>
      </c>
      <c r="D124" s="1" t="n">
        <v>-9729.3057</v>
      </c>
      <c r="E124" s="1" t="n">
        <v>21034.2</v>
      </c>
    </row>
    <row r="125" customFormat="false" ht="12.85" hidden="false" customHeight="false" outlineLevel="0" collapsed="false">
      <c r="A125" s="1" t="n">
        <v>150326</v>
      </c>
      <c r="B125" s="1" t="n">
        <v>4410</v>
      </c>
      <c r="C125" s="1" t="n">
        <v>3823.8293</v>
      </c>
      <c r="D125" s="1" t="n">
        <v>-9729.4351</v>
      </c>
      <c r="E125" s="1" t="n">
        <v>20411.5</v>
      </c>
    </row>
    <row r="126" customFormat="false" ht="12.85" hidden="false" customHeight="false" outlineLevel="0" collapsed="false">
      <c r="A126" s="1" t="n">
        <v>150356</v>
      </c>
      <c r="B126" s="1" t="n">
        <v>4440</v>
      </c>
      <c r="C126" s="1" t="n">
        <v>3823.8485</v>
      </c>
      <c r="D126" s="1" t="n">
        <v>-9729.6495</v>
      </c>
      <c r="E126" s="1" t="n">
        <v>19832.1</v>
      </c>
    </row>
    <row r="127" customFormat="false" ht="12.85" hidden="false" customHeight="false" outlineLevel="0" collapsed="false">
      <c r="A127" s="1" t="n">
        <v>150426</v>
      </c>
      <c r="B127" s="1" t="n">
        <v>4470</v>
      </c>
      <c r="C127" s="1" t="n">
        <v>3823.9074</v>
      </c>
      <c r="D127" s="1" t="n">
        <v>-9729.7961</v>
      </c>
      <c r="E127" s="1" t="n">
        <v>19287.6</v>
      </c>
    </row>
    <row r="128" customFormat="false" ht="12.85" hidden="false" customHeight="false" outlineLevel="0" collapsed="false">
      <c r="A128" s="1" t="n">
        <v>150456</v>
      </c>
      <c r="B128" s="1" t="n">
        <v>4500</v>
      </c>
      <c r="C128" s="1" t="n">
        <v>3823.9634</v>
      </c>
      <c r="D128" s="1" t="n">
        <v>-9729.9887</v>
      </c>
      <c r="E128" s="1" t="n">
        <v>18804.8</v>
      </c>
    </row>
    <row r="129" customFormat="false" ht="12.85" hidden="false" customHeight="false" outlineLevel="0" collapsed="false">
      <c r="A129" s="1" t="n">
        <v>150526</v>
      </c>
      <c r="B129" s="1" t="n">
        <v>4530</v>
      </c>
      <c r="C129" s="1" t="n">
        <v>3824.0126</v>
      </c>
      <c r="D129" s="1" t="n">
        <v>-9730.0979</v>
      </c>
      <c r="E129" s="1" t="n">
        <v>18349.3</v>
      </c>
    </row>
    <row r="130" customFormat="false" ht="12.85" hidden="false" customHeight="false" outlineLevel="0" collapsed="false">
      <c r="A130" s="1" t="n">
        <v>150656</v>
      </c>
      <c r="B130" s="1" t="n">
        <v>4620</v>
      </c>
      <c r="C130" s="1" t="n">
        <v>3824.4535</v>
      </c>
      <c r="D130" s="1" t="n">
        <v>-9730.1684</v>
      </c>
      <c r="E130" s="1" t="n">
        <v>17029.1</v>
      </c>
    </row>
    <row r="131" customFormat="false" ht="12.85" hidden="false" customHeight="false" outlineLevel="0" collapsed="false">
      <c r="A131" s="1" t="n">
        <v>150726</v>
      </c>
      <c r="B131" s="1" t="n">
        <v>4650</v>
      </c>
      <c r="C131" s="1" t="n">
        <v>3824.6042</v>
      </c>
      <c r="D131" s="1" t="n">
        <v>-9730.0077</v>
      </c>
      <c r="E131" s="1" t="n">
        <v>16578.8</v>
      </c>
    </row>
    <row r="132" customFormat="false" ht="12.85" hidden="false" customHeight="false" outlineLevel="0" collapsed="false">
      <c r="A132" s="1" t="n">
        <v>150756</v>
      </c>
      <c r="B132" s="1" t="n">
        <v>4680</v>
      </c>
      <c r="C132" s="1" t="n">
        <v>3824.8604</v>
      </c>
      <c r="D132" s="1" t="n">
        <v>-9729.8781</v>
      </c>
      <c r="E132" s="1" t="n">
        <v>16154.5</v>
      </c>
    </row>
    <row r="133" customFormat="false" ht="12.85" hidden="false" customHeight="false" outlineLevel="0" collapsed="false">
      <c r="A133" s="1" t="n">
        <v>150856</v>
      </c>
      <c r="B133" s="1" t="n">
        <v>4740</v>
      </c>
      <c r="C133" s="1" t="n">
        <v>3825.3578</v>
      </c>
      <c r="D133" s="1" t="n">
        <v>-9729.7439</v>
      </c>
      <c r="E133" s="1" t="n">
        <v>15382.3</v>
      </c>
    </row>
    <row r="134" customFormat="false" ht="12.85" hidden="false" customHeight="false" outlineLevel="0" collapsed="false">
      <c r="A134" s="1" t="n">
        <v>150926</v>
      </c>
      <c r="B134" s="1" t="n">
        <v>4770</v>
      </c>
      <c r="C134" s="1" t="n">
        <v>3825.6071</v>
      </c>
      <c r="D134" s="1" t="n">
        <v>-9729.6143</v>
      </c>
      <c r="E134" s="1" t="n">
        <v>15008.7</v>
      </c>
    </row>
    <row r="135" customFormat="false" ht="12.85" hidden="false" customHeight="false" outlineLevel="0" collapsed="false">
      <c r="A135" s="1" t="n">
        <v>150956</v>
      </c>
      <c r="B135" s="1" t="n">
        <v>4800</v>
      </c>
      <c r="C135" s="1" t="n">
        <v>3825.8714</v>
      </c>
      <c r="D135" s="1" t="n">
        <v>-9729.3873</v>
      </c>
      <c r="E135" s="1" t="n">
        <v>14644.3</v>
      </c>
    </row>
    <row r="136" customFormat="false" ht="12.85" hidden="false" customHeight="false" outlineLevel="0" collapsed="false">
      <c r="A136" s="1" t="n">
        <v>151026</v>
      </c>
      <c r="B136" s="1" t="n">
        <v>4830</v>
      </c>
      <c r="C136" s="1" t="n">
        <v>3826.2353</v>
      </c>
      <c r="D136" s="1" t="n">
        <v>-9729.0645</v>
      </c>
      <c r="E136" s="1" t="n">
        <v>14299.8</v>
      </c>
    </row>
    <row r="137" customFormat="false" ht="12.85" hidden="false" customHeight="false" outlineLevel="0" collapsed="false">
      <c r="A137" s="1" t="n">
        <v>151056</v>
      </c>
      <c r="B137" s="1" t="n">
        <v>4860</v>
      </c>
      <c r="C137" s="1" t="n">
        <v>3826.5854</v>
      </c>
      <c r="D137" s="1" t="n">
        <v>-9728.8005</v>
      </c>
      <c r="E137" s="1" t="n">
        <v>13949.2</v>
      </c>
    </row>
    <row r="138" customFormat="false" ht="12.85" hidden="false" customHeight="false" outlineLevel="0" collapsed="false">
      <c r="A138" s="1" t="n">
        <v>151126</v>
      </c>
      <c r="B138" s="1" t="n">
        <v>4890</v>
      </c>
      <c r="C138" s="1" t="n">
        <v>3826.9314</v>
      </c>
      <c r="D138" s="1" t="n">
        <v>-9728.6366</v>
      </c>
      <c r="E138" s="1" t="n">
        <v>13614.5</v>
      </c>
    </row>
    <row r="139" customFormat="false" ht="12.85" hidden="false" customHeight="false" outlineLevel="0" collapsed="false">
      <c r="A139" s="1" t="n">
        <v>151226</v>
      </c>
      <c r="B139" s="1" t="n">
        <v>4950</v>
      </c>
      <c r="C139" s="1" t="n">
        <v>3827.5042</v>
      </c>
      <c r="D139" s="1" t="n">
        <v>-9728.3171</v>
      </c>
      <c r="E139" s="1" t="n">
        <v>12962.9</v>
      </c>
    </row>
    <row r="140" customFormat="false" ht="12.85" hidden="false" customHeight="false" outlineLevel="0" collapsed="false">
      <c r="A140" s="1" t="n">
        <v>151256</v>
      </c>
      <c r="B140" s="1" t="n">
        <v>4980</v>
      </c>
      <c r="C140" s="1" t="n">
        <v>3827.7437</v>
      </c>
      <c r="D140" s="1" t="n">
        <v>-9728.1488</v>
      </c>
      <c r="E140" s="1" t="n">
        <v>12668.8</v>
      </c>
    </row>
    <row r="141" customFormat="false" ht="12.85" hidden="false" customHeight="false" outlineLevel="0" collapsed="false">
      <c r="A141" s="1" t="n">
        <v>151326</v>
      </c>
      <c r="B141" s="1" t="n">
        <v>5010</v>
      </c>
      <c r="C141" s="1" t="n">
        <v>3827.9792</v>
      </c>
      <c r="D141" s="1" t="n">
        <v>-9727.9447</v>
      </c>
      <c r="E141" s="1" t="n">
        <v>12359.5</v>
      </c>
    </row>
    <row r="142" customFormat="false" ht="12.85" hidden="false" customHeight="false" outlineLevel="0" collapsed="false">
      <c r="A142" s="1" t="n">
        <v>151356</v>
      </c>
      <c r="B142" s="1" t="n">
        <v>5040</v>
      </c>
      <c r="C142" s="1" t="n">
        <v>3828.1661</v>
      </c>
      <c r="D142" s="1" t="n">
        <v>-9727.6784</v>
      </c>
      <c r="E142" s="1" t="n">
        <v>12039.5</v>
      </c>
    </row>
    <row r="143" customFormat="false" ht="12.85" hidden="false" customHeight="false" outlineLevel="0" collapsed="false">
      <c r="A143" s="1" t="n">
        <v>151426</v>
      </c>
      <c r="B143" s="1" t="n">
        <v>5070</v>
      </c>
      <c r="C143" s="1" t="n">
        <v>3828.352</v>
      </c>
      <c r="D143" s="1" t="n">
        <v>-9727.2081</v>
      </c>
      <c r="E143" s="1" t="n">
        <v>11734.9</v>
      </c>
    </row>
    <row r="144" customFormat="false" ht="12.85" hidden="false" customHeight="false" outlineLevel="0" collapsed="false">
      <c r="A144" s="1" t="n">
        <v>151456</v>
      </c>
      <c r="B144" s="1" t="n">
        <v>5100</v>
      </c>
      <c r="C144" s="1" t="n">
        <v>3828.5963</v>
      </c>
      <c r="D144" s="1" t="n">
        <v>-9726.5961</v>
      </c>
      <c r="E144" s="1" t="n">
        <v>11464.2</v>
      </c>
    </row>
    <row r="145" customFormat="false" ht="12.85" hidden="false" customHeight="false" outlineLevel="0" collapsed="false">
      <c r="A145" s="1" t="n">
        <v>151526</v>
      </c>
      <c r="B145" s="1" t="n">
        <v>5130</v>
      </c>
      <c r="C145" s="1" t="n">
        <v>3828.9424</v>
      </c>
      <c r="D145" s="1" t="n">
        <v>-9725.9668</v>
      </c>
      <c r="E145" s="1" t="n">
        <v>11160.3</v>
      </c>
    </row>
    <row r="146" customFormat="false" ht="12.85" hidden="false" customHeight="false" outlineLevel="0" collapsed="false">
      <c r="A146" s="1" t="n">
        <v>151556</v>
      </c>
      <c r="B146" s="1" t="n">
        <v>5160</v>
      </c>
      <c r="C146" s="1" t="n">
        <v>3829.3192</v>
      </c>
      <c r="D146" s="1" t="n">
        <v>-9725.3955</v>
      </c>
      <c r="E146" s="1" t="n">
        <v>10870.9</v>
      </c>
    </row>
    <row r="147" customFormat="false" ht="12.85" hidden="false" customHeight="false" outlineLevel="0" collapsed="false">
      <c r="A147" s="1" t="n">
        <v>151626</v>
      </c>
      <c r="B147" s="1" t="n">
        <v>5190</v>
      </c>
      <c r="C147" s="1" t="n">
        <v>3829.7154</v>
      </c>
      <c r="D147" s="1" t="n">
        <v>-9724.8807</v>
      </c>
      <c r="E147" s="1" t="n">
        <v>10587.9</v>
      </c>
    </row>
    <row r="148" customFormat="false" ht="12.85" hidden="false" customHeight="false" outlineLevel="0" collapsed="false">
      <c r="A148" s="1" t="n">
        <v>151656</v>
      </c>
      <c r="B148" s="1" t="n">
        <v>5220</v>
      </c>
      <c r="C148" s="1" t="n">
        <v>3830.1145</v>
      </c>
      <c r="D148" s="1" t="n">
        <v>-9724.3909</v>
      </c>
      <c r="E148" s="1" t="n">
        <v>10302.8</v>
      </c>
    </row>
    <row r="149" customFormat="false" ht="12.85" hidden="false" customHeight="false" outlineLevel="0" collapsed="false">
      <c r="A149" s="1" t="n">
        <v>151726</v>
      </c>
      <c r="B149" s="1" t="n">
        <v>5250</v>
      </c>
      <c r="C149" s="1" t="n">
        <v>3830.5261</v>
      </c>
      <c r="D149" s="1" t="n">
        <v>-9723.9385</v>
      </c>
      <c r="E149" s="1" t="n">
        <v>10032</v>
      </c>
    </row>
    <row r="150" customFormat="false" ht="12.85" hidden="false" customHeight="false" outlineLevel="0" collapsed="false">
      <c r="A150" s="1" t="n">
        <v>151756</v>
      </c>
      <c r="B150" s="1" t="n">
        <v>5280</v>
      </c>
      <c r="C150" s="1" t="n">
        <v>3830.8957</v>
      </c>
      <c r="D150" s="1" t="n">
        <v>-9723.4873</v>
      </c>
      <c r="E150" s="1" t="n">
        <v>9747.1</v>
      </c>
    </row>
    <row r="151" customFormat="false" ht="12.85" hidden="false" customHeight="false" outlineLevel="0" collapsed="false">
      <c r="A151" s="1" t="n">
        <v>151826</v>
      </c>
      <c r="B151" s="1" t="n">
        <v>5310</v>
      </c>
      <c r="C151" s="1" t="n">
        <v>3831.2056</v>
      </c>
      <c r="D151" s="1" t="n">
        <v>-9723.019</v>
      </c>
      <c r="E151" s="1" t="n">
        <v>9494.4</v>
      </c>
    </row>
    <row r="152" customFormat="false" ht="12.85" hidden="false" customHeight="false" outlineLevel="0" collapsed="false">
      <c r="A152" s="1" t="n">
        <v>151926</v>
      </c>
      <c r="B152" s="1" t="n">
        <v>5370</v>
      </c>
      <c r="C152" s="1" t="n">
        <v>3831.6877</v>
      </c>
      <c r="D152" s="1" t="n">
        <v>-9722.0678</v>
      </c>
      <c r="E152" s="1" t="n">
        <v>9006.7</v>
      </c>
    </row>
    <row r="153" customFormat="false" ht="12.85" hidden="false" customHeight="false" outlineLevel="0" collapsed="false">
      <c r="A153" s="1" t="n">
        <v>151956</v>
      </c>
      <c r="B153" s="1" t="n">
        <v>5400</v>
      </c>
      <c r="C153" s="1" t="n">
        <v>3831.9266</v>
      </c>
      <c r="D153" s="1" t="n">
        <v>-9721.6627</v>
      </c>
      <c r="E153" s="1" t="n">
        <v>8754</v>
      </c>
    </row>
    <row r="154" customFormat="false" ht="12.85" hidden="false" customHeight="false" outlineLevel="0" collapsed="false">
      <c r="A154" s="1" t="n">
        <v>152026</v>
      </c>
      <c r="B154" s="1" t="n">
        <v>5430</v>
      </c>
      <c r="C154" s="1" t="n">
        <v>3832.1547</v>
      </c>
      <c r="D154" s="1" t="n">
        <v>-9721.2932</v>
      </c>
      <c r="E154" s="1" t="n">
        <v>8510.5</v>
      </c>
    </row>
    <row r="155" customFormat="false" ht="12.85" hidden="false" customHeight="false" outlineLevel="0" collapsed="false">
      <c r="A155" s="1" t="n">
        <v>152056</v>
      </c>
      <c r="B155" s="1" t="n">
        <v>5460</v>
      </c>
      <c r="C155" s="1" t="n">
        <v>3832.3239</v>
      </c>
      <c r="D155" s="1" t="n">
        <v>-9720.9618</v>
      </c>
      <c r="E155" s="1" t="n">
        <v>8279.6</v>
      </c>
    </row>
    <row r="156" customFormat="false" ht="12.85" hidden="false" customHeight="false" outlineLevel="0" collapsed="false">
      <c r="A156" s="1" t="n">
        <v>152126</v>
      </c>
      <c r="B156" s="1" t="n">
        <v>5490</v>
      </c>
      <c r="C156" s="1" t="n">
        <v>3832.4437</v>
      </c>
      <c r="D156" s="1" t="n">
        <v>-9720.6517</v>
      </c>
      <c r="E156" s="1" t="n">
        <v>8052.6</v>
      </c>
    </row>
    <row r="157" customFormat="false" ht="12.85" hidden="false" customHeight="false" outlineLevel="0" collapsed="false">
      <c r="A157" s="1" t="n">
        <v>152156</v>
      </c>
      <c r="B157" s="1" t="n">
        <v>5520</v>
      </c>
      <c r="C157" s="1" t="n">
        <v>3832.5446</v>
      </c>
      <c r="D157" s="1" t="n">
        <v>-9720.343</v>
      </c>
      <c r="E157" s="1" t="n">
        <v>7828.5</v>
      </c>
    </row>
    <row r="158" customFormat="false" ht="12.85" hidden="false" customHeight="false" outlineLevel="0" collapsed="false">
      <c r="A158" s="1" t="n">
        <v>152256</v>
      </c>
      <c r="B158" s="1" t="n">
        <v>5580</v>
      </c>
      <c r="C158" s="1" t="n">
        <v>3832.7343</v>
      </c>
      <c r="D158" s="1" t="n">
        <v>-9719.729</v>
      </c>
      <c r="E158" s="1" t="n">
        <v>7369.8</v>
      </c>
    </row>
    <row r="159" customFormat="false" ht="12.85" hidden="false" customHeight="false" outlineLevel="0" collapsed="false">
      <c r="A159" s="1" t="n">
        <v>152326</v>
      </c>
      <c r="B159" s="1" t="n">
        <v>5610</v>
      </c>
      <c r="C159" s="1" t="n">
        <v>3832.8242</v>
      </c>
      <c r="D159" s="1" t="n">
        <v>-9719.3709</v>
      </c>
      <c r="E159" s="1" t="n">
        <v>7149.3</v>
      </c>
    </row>
    <row r="160" customFormat="false" ht="12.85" hidden="false" customHeight="false" outlineLevel="0" collapsed="false">
      <c r="A160" s="1" t="n">
        <v>152356</v>
      </c>
      <c r="B160" s="1" t="n">
        <v>5640</v>
      </c>
      <c r="C160" s="1" t="n">
        <v>3832.9172</v>
      </c>
      <c r="D160" s="1" t="n">
        <v>-9719.0002</v>
      </c>
      <c r="E160" s="1" t="n">
        <v>6927.3</v>
      </c>
    </row>
    <row r="161" customFormat="false" ht="12.85" hidden="false" customHeight="false" outlineLevel="0" collapsed="false">
      <c r="A161" s="1" t="n">
        <v>152426</v>
      </c>
      <c r="B161" s="1" t="n">
        <v>5670</v>
      </c>
      <c r="C161" s="1" t="n">
        <v>3832.9739</v>
      </c>
      <c r="D161" s="1" t="n">
        <v>-9718.6011</v>
      </c>
      <c r="E161" s="1" t="n">
        <v>6715.9</v>
      </c>
    </row>
    <row r="162" customFormat="false" ht="12.85" hidden="false" customHeight="false" outlineLevel="0" collapsed="false">
      <c r="A162" s="1" t="n">
        <v>152456</v>
      </c>
      <c r="B162" s="1" t="n">
        <v>5700</v>
      </c>
      <c r="C162" s="1" t="n">
        <v>3833.0655</v>
      </c>
      <c r="D162" s="1" t="n">
        <v>-9718.1529</v>
      </c>
      <c r="E162" s="1" t="n">
        <v>6515.3</v>
      </c>
    </row>
    <row r="163" customFormat="false" ht="12.85" hidden="false" customHeight="false" outlineLevel="0" collapsed="false">
      <c r="A163" s="1" t="n">
        <v>152526</v>
      </c>
      <c r="B163" s="1" t="n">
        <v>5730</v>
      </c>
      <c r="C163" s="1" t="n">
        <v>3833.1697</v>
      </c>
      <c r="D163" s="1" t="n">
        <v>-9717.6774</v>
      </c>
      <c r="E163" s="1" t="n">
        <v>6310.7</v>
      </c>
    </row>
    <row r="164" customFormat="false" ht="12.85" hidden="false" customHeight="false" outlineLevel="0" collapsed="false">
      <c r="A164" s="1" t="n">
        <v>152556</v>
      </c>
      <c r="B164" s="1" t="n">
        <v>5760</v>
      </c>
      <c r="C164" s="1" t="n">
        <v>3833.2831</v>
      </c>
      <c r="D164" s="1" t="n">
        <v>-9717.1844</v>
      </c>
      <c r="E164" s="1" t="n">
        <v>6106</v>
      </c>
    </row>
    <row r="165" customFormat="false" ht="12.85" hidden="false" customHeight="false" outlineLevel="0" collapsed="false">
      <c r="A165" s="1" t="n">
        <v>152626</v>
      </c>
      <c r="B165" s="1" t="n">
        <v>5790</v>
      </c>
      <c r="C165" s="1" t="n">
        <v>3833.4124</v>
      </c>
      <c r="D165" s="1" t="n">
        <v>-9716.7164</v>
      </c>
      <c r="E165" s="1" t="n">
        <v>5904.8</v>
      </c>
    </row>
    <row r="166" customFormat="false" ht="12.85" hidden="false" customHeight="false" outlineLevel="0" collapsed="false">
      <c r="A166" s="1" t="n">
        <v>152656</v>
      </c>
      <c r="B166" s="1" t="n">
        <v>5820</v>
      </c>
      <c r="C166" s="1" t="n">
        <v>3833.576</v>
      </c>
      <c r="D166" s="1" t="n">
        <v>-9716.2609</v>
      </c>
      <c r="E166" s="1" t="n">
        <v>5702.7</v>
      </c>
    </row>
    <row r="167" customFormat="false" ht="12.85" hidden="false" customHeight="false" outlineLevel="0" collapsed="false">
      <c r="A167" s="1" t="n">
        <v>152756</v>
      </c>
      <c r="B167" s="1" t="n">
        <v>5880</v>
      </c>
      <c r="C167" s="1" t="n">
        <v>3833.8822</v>
      </c>
      <c r="D167" s="1" t="n">
        <v>-9715.4157</v>
      </c>
      <c r="E167" s="1" t="n">
        <v>5309.1</v>
      </c>
    </row>
    <row r="168" customFormat="false" ht="12.85" hidden="false" customHeight="false" outlineLevel="0" collapsed="false">
      <c r="A168" s="1" t="n">
        <v>152826</v>
      </c>
      <c r="B168" s="1" t="n">
        <v>5910</v>
      </c>
      <c r="C168" s="1" t="n">
        <v>3834.0222</v>
      </c>
      <c r="D168" s="1" t="n">
        <v>-9715.0138</v>
      </c>
      <c r="E168" s="1" t="n">
        <v>5116.1</v>
      </c>
    </row>
    <row r="169" customFormat="false" ht="12.85" hidden="false" customHeight="false" outlineLevel="0" collapsed="false">
      <c r="A169" s="1" t="n">
        <v>152856</v>
      </c>
      <c r="B169" s="1" t="n">
        <v>5940</v>
      </c>
      <c r="C169" s="1" t="n">
        <v>3834.1553</v>
      </c>
      <c r="D169" s="1" t="n">
        <v>-9714.5971</v>
      </c>
      <c r="E169" s="1" t="n">
        <v>4922.3</v>
      </c>
    </row>
    <row r="170" customFormat="false" ht="12.85" hidden="false" customHeight="false" outlineLevel="0" collapsed="false">
      <c r="A170" s="1" t="n">
        <v>152926</v>
      </c>
      <c r="B170" s="1" t="n">
        <v>5970</v>
      </c>
      <c r="C170" s="1" t="n">
        <v>3834.251</v>
      </c>
      <c r="D170" s="1" t="n">
        <v>-9714.2005</v>
      </c>
      <c r="E170" s="1" t="n">
        <v>4729.9</v>
      </c>
    </row>
    <row r="171" customFormat="false" ht="12.85" hidden="false" customHeight="false" outlineLevel="0" collapsed="false">
      <c r="A171" s="1" t="n">
        <v>152956</v>
      </c>
      <c r="B171" s="1" t="n">
        <v>6000</v>
      </c>
      <c r="C171" s="1" t="n">
        <v>3834.3285</v>
      </c>
      <c r="D171" s="1" t="n">
        <v>-9713.7792</v>
      </c>
      <c r="E171" s="1" t="n">
        <v>4541</v>
      </c>
    </row>
    <row r="172" customFormat="false" ht="12.85" hidden="false" customHeight="false" outlineLevel="0" collapsed="false">
      <c r="A172" s="1" t="n">
        <v>153026</v>
      </c>
      <c r="B172" s="1" t="n">
        <v>6030</v>
      </c>
      <c r="C172" s="1" t="n">
        <v>3834.4095</v>
      </c>
      <c r="D172" s="1" t="n">
        <v>-9713.3485</v>
      </c>
      <c r="E172" s="1" t="n">
        <v>4338.6</v>
      </c>
    </row>
    <row r="173" customFormat="false" ht="12.85" hidden="false" customHeight="false" outlineLevel="0" collapsed="false">
      <c r="A173" s="1" t="n">
        <v>153056</v>
      </c>
      <c r="B173" s="1" t="n">
        <v>6060</v>
      </c>
      <c r="C173" s="1" t="n">
        <v>3834.4977</v>
      </c>
      <c r="D173" s="1" t="n">
        <v>-9712.912</v>
      </c>
      <c r="E173" s="1" t="n">
        <v>4144.6</v>
      </c>
    </row>
    <row r="174" customFormat="false" ht="12.85" hidden="false" customHeight="false" outlineLevel="0" collapsed="false">
      <c r="A174" s="1" t="n">
        <v>153126</v>
      </c>
      <c r="B174" s="1" t="n">
        <v>6090</v>
      </c>
      <c r="C174" s="1" t="n">
        <v>3834.604</v>
      </c>
      <c r="D174" s="1" t="n">
        <v>-9712.4782</v>
      </c>
      <c r="E174" s="1" t="n">
        <v>3959.7</v>
      </c>
    </row>
    <row r="175" customFormat="false" ht="12.85" hidden="false" customHeight="false" outlineLevel="0" collapsed="false">
      <c r="A175" s="1" t="n">
        <v>153156</v>
      </c>
      <c r="B175" s="1" t="n">
        <v>6120</v>
      </c>
      <c r="C175" s="1" t="n">
        <v>3834.6762</v>
      </c>
      <c r="D175" s="1" t="n">
        <v>-9712.0581</v>
      </c>
      <c r="E175" s="1" t="n">
        <v>3787.9</v>
      </c>
    </row>
    <row r="176" customFormat="false" ht="12.85" hidden="false" customHeight="false" outlineLevel="0" collapsed="false">
      <c r="A176" s="1" t="n">
        <v>153226</v>
      </c>
      <c r="B176" s="1" t="n">
        <v>6150</v>
      </c>
      <c r="C176" s="1" t="n">
        <v>3834.7332</v>
      </c>
      <c r="D176" s="1" t="n">
        <v>-9711.6696</v>
      </c>
      <c r="E176" s="1" t="n">
        <v>3615.2</v>
      </c>
    </row>
    <row r="177" customFormat="false" ht="12.85" hidden="false" customHeight="false" outlineLevel="0" collapsed="false">
      <c r="A177" s="1" t="n">
        <v>153256</v>
      </c>
      <c r="B177" s="1" t="n">
        <v>6180</v>
      </c>
      <c r="C177" s="1" t="n">
        <v>3834.8113</v>
      </c>
      <c r="D177" s="1" t="n">
        <v>-9711.3212</v>
      </c>
      <c r="E177" s="1" t="n">
        <v>3452.1</v>
      </c>
    </row>
    <row r="178" customFormat="false" ht="12.85" hidden="false" customHeight="false" outlineLevel="0" collapsed="false">
      <c r="A178" s="1" t="n">
        <v>153326</v>
      </c>
      <c r="B178" s="1" t="n">
        <v>6210</v>
      </c>
      <c r="C178" s="1" t="n">
        <v>3834.8666</v>
      </c>
      <c r="D178" s="1" t="n">
        <v>-9710.9687</v>
      </c>
      <c r="E178" s="1" t="n">
        <v>3274.8</v>
      </c>
    </row>
    <row r="179" customFormat="false" ht="12.85" hidden="false" customHeight="false" outlineLevel="0" collapsed="false">
      <c r="A179" s="1" t="n">
        <v>153356</v>
      </c>
      <c r="B179" s="1" t="n">
        <v>6240</v>
      </c>
      <c r="C179" s="1" t="n">
        <v>3834.9182</v>
      </c>
      <c r="D179" s="1" t="n">
        <v>-9710.6217</v>
      </c>
      <c r="E179" s="1" t="n">
        <v>3101.3</v>
      </c>
    </row>
    <row r="180" customFormat="false" ht="12.85" hidden="false" customHeight="false" outlineLevel="0" collapsed="false">
      <c r="A180" s="1" t="n">
        <v>153426</v>
      </c>
      <c r="B180" s="1" t="n">
        <v>6270</v>
      </c>
      <c r="C180" s="1" t="n">
        <v>3834.964</v>
      </c>
      <c r="D180" s="1" t="n">
        <v>-9710.2555</v>
      </c>
      <c r="E180" s="1" t="n">
        <v>2923.6</v>
      </c>
    </row>
    <row r="181" customFormat="false" ht="12.85" hidden="false" customHeight="false" outlineLevel="0" collapsed="false">
      <c r="A181" s="1" t="n">
        <v>153456</v>
      </c>
      <c r="B181" s="1" t="n">
        <v>6300</v>
      </c>
      <c r="C181" s="1" t="n">
        <v>3834.9965</v>
      </c>
      <c r="D181" s="1" t="n">
        <v>-9709.8824</v>
      </c>
      <c r="E181" s="1" t="n">
        <v>2745.5</v>
      </c>
    </row>
    <row r="182" customFormat="false" ht="12.85" hidden="false" customHeight="false" outlineLevel="0" collapsed="false">
      <c r="A182" s="1" t="n">
        <v>153526</v>
      </c>
      <c r="B182" s="1" t="n">
        <v>6330</v>
      </c>
      <c r="C182" s="1" t="n">
        <v>3834.9785</v>
      </c>
      <c r="D182" s="1" t="n">
        <v>-9709.5127</v>
      </c>
      <c r="E182" s="1" t="n">
        <v>2550.2</v>
      </c>
    </row>
    <row r="183" customFormat="false" ht="12.85" hidden="false" customHeight="false" outlineLevel="0" collapsed="false">
      <c r="A183" s="1" t="n">
        <v>153556</v>
      </c>
      <c r="B183" s="1" t="n">
        <v>6360</v>
      </c>
      <c r="C183" s="1" t="n">
        <v>3834.9354</v>
      </c>
      <c r="D183" s="1" t="n">
        <v>-9709.1447</v>
      </c>
      <c r="E183" s="1" t="n">
        <v>2348.7</v>
      </c>
    </row>
    <row r="184" customFormat="false" ht="12.85" hidden="false" customHeight="false" outlineLevel="0" collapsed="false">
      <c r="A184" s="1" t="n">
        <v>153626</v>
      </c>
      <c r="B184" s="1" t="n">
        <v>6390</v>
      </c>
      <c r="C184" s="1" t="n">
        <v>3834.9338</v>
      </c>
      <c r="D184" s="1" t="n">
        <v>-9708.8258</v>
      </c>
      <c r="E184" s="1" t="n">
        <v>2158.1</v>
      </c>
    </row>
    <row r="185" customFormat="false" ht="12.85" hidden="false" customHeight="false" outlineLevel="0" collapsed="false">
      <c r="A185" s="1" t="n">
        <v>153656</v>
      </c>
      <c r="B185" s="1" t="n">
        <v>6420</v>
      </c>
      <c r="C185" s="1" t="n">
        <v>3834.9555</v>
      </c>
      <c r="D185" s="1" t="n">
        <v>-9708.5347</v>
      </c>
      <c r="E185" s="1" t="n">
        <v>1979.4</v>
      </c>
    </row>
    <row r="186" customFormat="false" ht="12.85" hidden="false" customHeight="false" outlineLevel="0" collapsed="false">
      <c r="A186" s="1" t="n">
        <v>153726</v>
      </c>
      <c r="B186" s="1" t="n">
        <v>6450</v>
      </c>
      <c r="C186" s="1" t="n">
        <v>3834.9291</v>
      </c>
      <c r="D186" s="1" t="n">
        <v>-9708.2701</v>
      </c>
      <c r="E186" s="1" t="n">
        <v>1806.9</v>
      </c>
    </row>
    <row r="187" customFormat="false" ht="12.85" hidden="false" customHeight="false" outlineLevel="0" collapsed="false">
      <c r="A187" s="1" t="n">
        <v>153756</v>
      </c>
      <c r="B187" s="1" t="n">
        <v>6480</v>
      </c>
      <c r="C187" s="1" t="n">
        <v>3834.8905</v>
      </c>
      <c r="D187" s="1" t="n">
        <v>-9708.0681</v>
      </c>
      <c r="E187" s="1" t="n">
        <v>1635.5</v>
      </c>
    </row>
    <row r="188" customFormat="false" ht="12.85" hidden="false" customHeight="false" outlineLevel="0" collapsed="false">
      <c r="A188" s="1" t="n">
        <v>153826</v>
      </c>
      <c r="B188" s="1" t="n">
        <v>6510</v>
      </c>
      <c r="C188" s="1" t="n">
        <v>3834.854</v>
      </c>
      <c r="D188" s="1" t="n">
        <v>-9707.8549</v>
      </c>
      <c r="E188" s="1" t="n">
        <v>1464.2</v>
      </c>
    </row>
    <row r="189" customFormat="false" ht="12.85" hidden="false" customHeight="false" outlineLevel="0" collapsed="false">
      <c r="A189" s="1" t="n">
        <v>153856</v>
      </c>
      <c r="B189" s="1" t="n">
        <v>6540</v>
      </c>
      <c r="C189" s="1" t="n">
        <v>3834.8474</v>
      </c>
      <c r="D189" s="1" t="n">
        <v>-9707.6483</v>
      </c>
      <c r="E189" s="1" t="n">
        <v>1289.9</v>
      </c>
    </row>
    <row r="190" customFormat="false" ht="12.85" hidden="false" customHeight="false" outlineLevel="0" collapsed="false">
      <c r="A190" s="1" t="n">
        <v>153926</v>
      </c>
      <c r="B190" s="1" t="n">
        <v>6570</v>
      </c>
      <c r="C190" s="1" t="n">
        <v>3834.8475</v>
      </c>
      <c r="D190" s="1" t="n">
        <v>-9707.454</v>
      </c>
      <c r="E190" s="1" t="n">
        <v>1128.6</v>
      </c>
    </row>
    <row r="191" customFormat="false" ht="12.85" hidden="false" customHeight="false" outlineLevel="0" collapsed="false">
      <c r="A191" s="1" t="n">
        <v>153956</v>
      </c>
      <c r="B191" s="1" t="n">
        <v>6600</v>
      </c>
      <c r="C191" s="1" t="n">
        <v>3834.8505</v>
      </c>
      <c r="D191" s="1" t="n">
        <v>-9707.2252</v>
      </c>
      <c r="E191" s="1" t="n">
        <v>974.8</v>
      </c>
    </row>
    <row r="192" customFormat="false" ht="12.85" hidden="false" customHeight="false" outlineLevel="0" collapsed="false">
      <c r="A192" s="1" t="n">
        <v>154026</v>
      </c>
      <c r="B192" s="1" t="n">
        <v>6630</v>
      </c>
      <c r="C192" s="1" t="n">
        <v>3834.8809</v>
      </c>
      <c r="D192" s="1" t="n">
        <v>-9706.9502</v>
      </c>
      <c r="E192" s="1" t="n">
        <v>818.3</v>
      </c>
    </row>
    <row r="193" customFormat="false" ht="12.85" hidden="false" customHeight="false" outlineLevel="0" collapsed="false">
      <c r="A193" s="1" t="n">
        <v>154056</v>
      </c>
      <c r="B193" s="1" t="n">
        <v>6660</v>
      </c>
      <c r="C193" s="1" t="n">
        <v>3834.9507</v>
      </c>
      <c r="D193" s="1" t="n">
        <v>-9706.6609</v>
      </c>
      <c r="E193" s="1" t="n">
        <v>655.2</v>
      </c>
    </row>
    <row r="194" customFormat="false" ht="12.85" hidden="false" customHeight="false" outlineLevel="0" collapsed="false">
      <c r="A194" s="1" t="n">
        <v>154126</v>
      </c>
      <c r="B194" s="1" t="n">
        <v>6690</v>
      </c>
      <c r="C194" s="1" t="n">
        <v>3834.999</v>
      </c>
      <c r="D194" s="1" t="n">
        <v>-9706.4076</v>
      </c>
      <c r="E194" s="1" t="n">
        <v>509.9</v>
      </c>
    </row>
    <row r="195" customFormat="false" ht="12.85" hidden="false" customHeight="false" outlineLevel="0" collapsed="false">
      <c r="A195" s="1" t="n">
        <v>154156</v>
      </c>
      <c r="B195" s="1" t="n">
        <v>6720</v>
      </c>
      <c r="C195" s="1" t="n">
        <v>3835.0077</v>
      </c>
      <c r="D195" s="1" t="n">
        <v>-9706.2803</v>
      </c>
      <c r="E195" s="1" t="n">
        <v>448.3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14.13"/>
    <col collapsed="false" customWidth="true" hidden="false" outlineLevel="0" max="3" min="3" style="1" width="8.14"/>
    <col collapsed="false" customWidth="true" hidden="false" outlineLevel="0" max="4" min="4" style="1" width="9.57"/>
    <col collapsed="false" customWidth="true" hidden="false" outlineLevel="0" max="5" min="5" style="1" width="6.85"/>
    <col collapsed="false" customWidth="true" hidden="false" outlineLevel="0" max="6" min="6" style="1" width="8.28"/>
    <col collapsed="false" customWidth="true" hidden="false" outlineLevel="0" max="256" min="7" style="1" width="11.68"/>
  </cols>
  <sheetData>
    <row r="1" customFormat="false" ht="12.8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5</v>
      </c>
      <c r="F1" s="1" t="s">
        <v>6</v>
      </c>
    </row>
    <row r="2" customFormat="false" ht="12.85" hidden="false" customHeight="false" outlineLevel="0" collapsed="false">
      <c r="A2" s="1" t="n">
        <v>134958</v>
      </c>
      <c r="B2" s="1" t="n">
        <v>2</v>
      </c>
      <c r="C2" s="1" t="n">
        <v>3804.6115</v>
      </c>
      <c r="D2" s="1" t="n">
        <v>-9754.9303</v>
      </c>
      <c r="E2" s="1" t="n">
        <v>1.4</v>
      </c>
      <c r="F2" s="1" t="n">
        <v>232.7</v>
      </c>
    </row>
    <row r="3" customFormat="false" ht="12.85" hidden="false" customHeight="false" outlineLevel="0" collapsed="false">
      <c r="A3" s="1" t="n">
        <v>135028</v>
      </c>
      <c r="B3" s="1" t="n">
        <v>32</v>
      </c>
      <c r="C3" s="1" t="n">
        <v>3804.6335</v>
      </c>
      <c r="D3" s="1" t="n">
        <v>-9754.9157</v>
      </c>
      <c r="E3" s="1" t="n">
        <v>9.8</v>
      </c>
      <c r="F3" s="1" t="n">
        <v>56.7</v>
      </c>
    </row>
    <row r="4" customFormat="false" ht="12.85" hidden="false" customHeight="false" outlineLevel="0" collapsed="false">
      <c r="A4" s="1" t="n">
        <v>135058</v>
      </c>
      <c r="B4" s="1" t="n">
        <v>62</v>
      </c>
      <c r="C4" s="1" t="n">
        <v>3804.7406</v>
      </c>
      <c r="D4" s="1" t="n">
        <v>-9754.8579</v>
      </c>
      <c r="E4" s="1" t="n">
        <v>14.3</v>
      </c>
      <c r="F4" s="1" t="n">
        <v>2.9</v>
      </c>
    </row>
    <row r="5" customFormat="false" ht="12.85" hidden="false" customHeight="false" outlineLevel="0" collapsed="false">
      <c r="A5" s="1" t="n">
        <v>135128</v>
      </c>
      <c r="B5" s="1" t="n">
        <v>92</v>
      </c>
      <c r="C5" s="1" t="n">
        <v>3804.9187</v>
      </c>
      <c r="D5" s="1" t="n">
        <v>-9754.7924</v>
      </c>
      <c r="E5" s="1" t="n">
        <v>22.1</v>
      </c>
      <c r="F5" s="1" t="n">
        <v>18.3</v>
      </c>
    </row>
    <row r="6" customFormat="false" ht="12.85" hidden="false" customHeight="false" outlineLevel="0" collapsed="false">
      <c r="A6" s="1" t="n">
        <v>135228</v>
      </c>
      <c r="B6" s="1" t="n">
        <v>152</v>
      </c>
      <c r="C6" s="1" t="n">
        <v>3805.1131</v>
      </c>
      <c r="D6" s="1" t="n">
        <v>-9754.4743</v>
      </c>
      <c r="E6" s="1" t="n">
        <v>15.2</v>
      </c>
      <c r="F6" s="1" t="n">
        <v>101.3</v>
      </c>
    </row>
    <row r="7" customFormat="false" ht="12.85" hidden="false" customHeight="false" outlineLevel="0" collapsed="false">
      <c r="A7" s="1" t="n">
        <v>135328</v>
      </c>
      <c r="B7" s="1" t="n">
        <v>212</v>
      </c>
      <c r="C7" s="1" t="n">
        <v>3805.1767</v>
      </c>
      <c r="D7" s="1" t="n">
        <v>-9754.1088</v>
      </c>
      <c r="E7" s="1" t="n">
        <v>13.7</v>
      </c>
      <c r="F7" s="1" t="n">
        <v>113.9</v>
      </c>
    </row>
    <row r="8" customFormat="false" ht="12.85" hidden="false" customHeight="false" outlineLevel="0" collapsed="false">
      <c r="A8" s="1" t="n">
        <v>135358</v>
      </c>
      <c r="B8" s="1" t="n">
        <v>242</v>
      </c>
      <c r="C8" s="1" t="n">
        <v>3805.1747</v>
      </c>
      <c r="D8" s="1" t="n">
        <v>-9753.9324</v>
      </c>
      <c r="E8" s="1" t="n">
        <v>12.8</v>
      </c>
      <c r="F8" s="1" t="n">
        <v>120.6</v>
      </c>
    </row>
    <row r="9" customFormat="false" ht="12.85" hidden="false" customHeight="false" outlineLevel="0" collapsed="false">
      <c r="A9" s="1" t="n">
        <v>135428</v>
      </c>
      <c r="B9" s="1" t="n">
        <v>272</v>
      </c>
      <c r="C9" s="1" t="n">
        <v>3805.1536</v>
      </c>
      <c r="D9" s="1" t="n">
        <v>-9753.7659</v>
      </c>
      <c r="E9" s="1" t="n">
        <v>23.5</v>
      </c>
      <c r="F9" s="1" t="n">
        <v>106.7</v>
      </c>
    </row>
    <row r="10" customFormat="false" ht="12.85" hidden="false" customHeight="false" outlineLevel="0" collapsed="false">
      <c r="A10" s="1" t="n">
        <v>135458</v>
      </c>
      <c r="B10" s="1" t="n">
        <v>302</v>
      </c>
      <c r="C10" s="1" t="n">
        <v>3805.1022</v>
      </c>
      <c r="D10" s="1" t="n">
        <v>-9753.6006</v>
      </c>
      <c r="E10" s="1" t="n">
        <v>15.2</v>
      </c>
      <c r="F10" s="1" t="n">
        <v>134.2</v>
      </c>
    </row>
    <row r="11" customFormat="false" ht="12.85" hidden="false" customHeight="false" outlineLevel="0" collapsed="false">
      <c r="A11" s="1" t="n">
        <v>135528</v>
      </c>
      <c r="B11" s="1" t="n">
        <v>332</v>
      </c>
      <c r="C11" s="1" t="n">
        <v>3805.0536</v>
      </c>
      <c r="D11" s="1" t="n">
        <v>-9753.409</v>
      </c>
      <c r="E11" s="1" t="n">
        <v>23.3</v>
      </c>
      <c r="F11" s="1" t="n">
        <v>111.6</v>
      </c>
    </row>
    <row r="12" customFormat="false" ht="12.85" hidden="false" customHeight="false" outlineLevel="0" collapsed="false">
      <c r="A12" s="1" t="n">
        <v>135558</v>
      </c>
      <c r="B12" s="1" t="n">
        <v>362</v>
      </c>
      <c r="C12" s="1" t="n">
        <v>3805.0168</v>
      </c>
      <c r="D12" s="1" t="n">
        <v>-9753.2289</v>
      </c>
      <c r="E12" s="1" t="n">
        <v>20.1</v>
      </c>
      <c r="F12" s="1" t="n">
        <v>96.6</v>
      </c>
    </row>
    <row r="13" customFormat="false" ht="12.85" hidden="false" customHeight="false" outlineLevel="0" collapsed="false">
      <c r="A13" s="1" t="n">
        <v>135628</v>
      </c>
      <c r="B13" s="1" t="n">
        <v>392</v>
      </c>
      <c r="C13" s="1" t="n">
        <v>3804.9566</v>
      </c>
      <c r="D13" s="1" t="n">
        <v>-9753.0211</v>
      </c>
      <c r="E13" s="1" t="n">
        <v>25.8</v>
      </c>
      <c r="F13" s="1" t="n">
        <v>112.4</v>
      </c>
    </row>
    <row r="14" customFormat="false" ht="12.85" hidden="false" customHeight="false" outlineLevel="0" collapsed="false">
      <c r="A14" s="1" t="n">
        <v>135658</v>
      </c>
      <c r="B14" s="1" t="n">
        <v>422</v>
      </c>
      <c r="C14" s="1" t="n">
        <v>3804.8733</v>
      </c>
      <c r="D14" s="1" t="n">
        <v>-9752.7986</v>
      </c>
      <c r="E14" s="1" t="n">
        <v>27.9</v>
      </c>
      <c r="F14" s="1" t="n">
        <v>117.9</v>
      </c>
    </row>
    <row r="15" customFormat="false" ht="12.85" hidden="false" customHeight="false" outlineLevel="0" collapsed="false">
      <c r="A15" s="1" t="n">
        <v>135758</v>
      </c>
      <c r="B15" s="1" t="n">
        <v>482</v>
      </c>
      <c r="C15" s="1" t="n">
        <v>3804.7591</v>
      </c>
      <c r="D15" s="1" t="n">
        <v>-9752.3862</v>
      </c>
      <c r="E15" s="1" t="n">
        <v>17.9</v>
      </c>
      <c r="F15" s="1" t="n">
        <v>123.2</v>
      </c>
    </row>
    <row r="16" customFormat="false" ht="12.85" hidden="false" customHeight="false" outlineLevel="0" collapsed="false">
      <c r="A16" s="1" t="n">
        <v>135858</v>
      </c>
      <c r="B16" s="1" t="n">
        <v>542</v>
      </c>
      <c r="C16" s="1" t="n">
        <v>3804.7341</v>
      </c>
      <c r="D16" s="1" t="n">
        <v>-9751.9855</v>
      </c>
      <c r="E16" s="1" t="n">
        <v>22.3</v>
      </c>
      <c r="F16" s="1" t="n">
        <v>110.4</v>
      </c>
    </row>
    <row r="17" customFormat="false" ht="12.85" hidden="false" customHeight="false" outlineLevel="0" collapsed="false">
      <c r="A17" s="1" t="n">
        <v>135928</v>
      </c>
      <c r="B17" s="1" t="n">
        <v>572</v>
      </c>
      <c r="C17" s="1" t="n">
        <v>3804.7245</v>
      </c>
      <c r="D17" s="1" t="n">
        <v>-9751.7765</v>
      </c>
      <c r="E17" s="1" t="n">
        <v>19</v>
      </c>
      <c r="F17" s="1" t="n">
        <v>76.2</v>
      </c>
    </row>
    <row r="18" customFormat="false" ht="12.85" hidden="false" customHeight="false" outlineLevel="0" collapsed="false">
      <c r="A18" s="1" t="n">
        <v>135958</v>
      </c>
      <c r="B18" s="1" t="n">
        <v>602</v>
      </c>
      <c r="C18" s="1" t="n">
        <v>3804.7467</v>
      </c>
      <c r="D18" s="1" t="n">
        <v>-9751.5421</v>
      </c>
      <c r="E18" s="1" t="n">
        <v>32</v>
      </c>
      <c r="F18" s="1" t="n">
        <v>85.3</v>
      </c>
    </row>
    <row r="19" customFormat="false" ht="12.85" hidden="false" customHeight="false" outlineLevel="0" collapsed="false">
      <c r="A19" s="1" t="n">
        <v>140028</v>
      </c>
      <c r="B19" s="1" t="n">
        <v>632</v>
      </c>
      <c r="C19" s="1" t="n">
        <v>3804.7736</v>
      </c>
      <c r="D19" s="1" t="n">
        <v>-9751.2648</v>
      </c>
      <c r="E19" s="1" t="n">
        <v>26.7</v>
      </c>
      <c r="F19" s="1" t="n">
        <v>90.9</v>
      </c>
    </row>
    <row r="20" customFormat="false" ht="12.85" hidden="false" customHeight="false" outlineLevel="0" collapsed="false">
      <c r="A20" s="1" t="n">
        <v>140058</v>
      </c>
      <c r="B20" s="1" t="n">
        <v>662</v>
      </c>
      <c r="C20" s="1" t="n">
        <v>3804.8094</v>
      </c>
      <c r="D20" s="1" t="n">
        <v>-9750.9567</v>
      </c>
      <c r="E20" s="1" t="n">
        <v>33.9</v>
      </c>
      <c r="F20" s="1" t="n">
        <v>70.7</v>
      </c>
    </row>
    <row r="21" customFormat="false" ht="12.85" hidden="false" customHeight="false" outlineLevel="0" collapsed="false">
      <c r="A21" s="1" t="n">
        <v>140128</v>
      </c>
      <c r="B21" s="1" t="n">
        <v>692</v>
      </c>
      <c r="C21" s="1" t="n">
        <v>3804.8546</v>
      </c>
      <c r="D21" s="1" t="n">
        <v>-9750.6389</v>
      </c>
      <c r="E21" s="1" t="n">
        <v>37.3</v>
      </c>
      <c r="F21" s="1" t="n">
        <v>79.5</v>
      </c>
    </row>
    <row r="22" customFormat="false" ht="12.85" hidden="false" customHeight="false" outlineLevel="0" collapsed="false">
      <c r="A22" s="1" t="n">
        <v>140158</v>
      </c>
      <c r="B22" s="1" t="n">
        <v>722</v>
      </c>
      <c r="C22" s="1" t="n">
        <v>3804.8873</v>
      </c>
      <c r="D22" s="1" t="n">
        <v>-9750.308</v>
      </c>
      <c r="E22" s="1" t="n">
        <v>34.5</v>
      </c>
      <c r="F22" s="1" t="n">
        <v>87.9</v>
      </c>
    </row>
    <row r="23" customFormat="false" ht="12.85" hidden="false" customHeight="false" outlineLevel="0" collapsed="false">
      <c r="A23" s="1" t="n">
        <v>140258</v>
      </c>
      <c r="B23" s="1" t="n">
        <v>782</v>
      </c>
      <c r="C23" s="1" t="n">
        <v>3805.0147</v>
      </c>
      <c r="D23" s="1" t="n">
        <v>-9749.5797</v>
      </c>
      <c r="E23" s="1" t="n">
        <v>38.4</v>
      </c>
      <c r="F23" s="1" t="n">
        <v>80.7</v>
      </c>
    </row>
    <row r="24" customFormat="false" ht="12.85" hidden="false" customHeight="false" outlineLevel="0" collapsed="false">
      <c r="A24" s="1" t="n">
        <v>140328</v>
      </c>
      <c r="B24" s="1" t="n">
        <v>812</v>
      </c>
      <c r="C24" s="1" t="n">
        <v>3805.0727</v>
      </c>
      <c r="D24" s="1" t="n">
        <v>-9749.2139</v>
      </c>
      <c r="E24" s="1" t="n">
        <v>32.6</v>
      </c>
      <c r="F24" s="1" t="n">
        <v>94.8</v>
      </c>
    </row>
    <row r="25" customFormat="false" ht="12.85" hidden="false" customHeight="false" outlineLevel="0" collapsed="false">
      <c r="A25" s="1" t="n">
        <v>140358</v>
      </c>
      <c r="B25" s="1" t="n">
        <v>842</v>
      </c>
      <c r="C25" s="1" t="n">
        <v>3805.1019</v>
      </c>
      <c r="D25" s="1" t="n">
        <v>-9748.8493</v>
      </c>
      <c r="E25" s="1" t="n">
        <v>35.5</v>
      </c>
      <c r="F25" s="1" t="n">
        <v>94.3</v>
      </c>
    </row>
    <row r="26" customFormat="false" ht="12.85" hidden="false" customHeight="false" outlineLevel="0" collapsed="false">
      <c r="A26" s="1" t="n">
        <v>140428</v>
      </c>
      <c r="B26" s="1" t="n">
        <v>872</v>
      </c>
      <c r="C26" s="1" t="n">
        <v>3805.1335</v>
      </c>
      <c r="D26" s="1" t="n">
        <v>-9748.4654</v>
      </c>
      <c r="E26" s="1" t="n">
        <v>40.7</v>
      </c>
      <c r="F26" s="1" t="n">
        <v>96.6</v>
      </c>
    </row>
    <row r="27" customFormat="false" ht="12.85" hidden="false" customHeight="false" outlineLevel="0" collapsed="false">
      <c r="A27" s="1" t="n">
        <v>140458</v>
      </c>
      <c r="B27" s="1" t="n">
        <v>902</v>
      </c>
      <c r="C27" s="1" t="n">
        <v>3805.1321</v>
      </c>
      <c r="D27" s="1" t="n">
        <v>-9748.0615</v>
      </c>
      <c r="E27" s="1" t="n">
        <v>46.1</v>
      </c>
      <c r="F27" s="1" t="n">
        <v>85.9</v>
      </c>
    </row>
    <row r="28" customFormat="false" ht="12.85" hidden="false" customHeight="false" outlineLevel="0" collapsed="false">
      <c r="A28" s="1" t="n">
        <v>140558</v>
      </c>
      <c r="B28" s="1" t="n">
        <v>962</v>
      </c>
      <c r="C28" s="1" t="n">
        <v>3805.1395</v>
      </c>
      <c r="D28" s="1" t="n">
        <v>-9747.2889</v>
      </c>
      <c r="E28" s="1" t="n">
        <v>31.9</v>
      </c>
      <c r="F28" s="1" t="n">
        <v>93.6</v>
      </c>
    </row>
    <row r="29" customFormat="false" ht="12.85" hidden="false" customHeight="false" outlineLevel="0" collapsed="false">
      <c r="A29" s="1" t="n">
        <v>140658</v>
      </c>
      <c r="B29" s="1" t="n">
        <v>1022</v>
      </c>
      <c r="C29" s="1" t="n">
        <v>3805.2134</v>
      </c>
      <c r="D29" s="1" t="n">
        <v>-9746.4864</v>
      </c>
      <c r="E29" s="1" t="n">
        <v>35.7</v>
      </c>
      <c r="F29" s="1" t="n">
        <v>80.4</v>
      </c>
    </row>
    <row r="30" customFormat="false" ht="12.85" hidden="false" customHeight="false" outlineLevel="0" collapsed="false">
      <c r="A30" s="1" t="n">
        <v>140728</v>
      </c>
      <c r="B30" s="1" t="n">
        <v>1052</v>
      </c>
      <c r="C30" s="1" t="n">
        <v>3805.2693</v>
      </c>
      <c r="D30" s="1" t="n">
        <v>-9746.0721</v>
      </c>
      <c r="E30" s="1" t="n">
        <v>43.4</v>
      </c>
      <c r="F30" s="1" t="n">
        <v>85.1</v>
      </c>
    </row>
    <row r="31" customFormat="false" ht="12.85" hidden="false" customHeight="false" outlineLevel="0" collapsed="false">
      <c r="A31" s="1" t="n">
        <v>140758</v>
      </c>
      <c r="B31" s="1" t="n">
        <v>1082</v>
      </c>
      <c r="C31" s="1" t="n">
        <v>3805.3324</v>
      </c>
      <c r="D31" s="1" t="n">
        <v>-9745.6681</v>
      </c>
      <c r="E31" s="1" t="n">
        <v>42.7</v>
      </c>
      <c r="F31" s="1" t="n">
        <v>88.2</v>
      </c>
    </row>
    <row r="32" customFormat="false" ht="12.85" hidden="false" customHeight="false" outlineLevel="0" collapsed="false">
      <c r="A32" s="1" t="n">
        <v>140828</v>
      </c>
      <c r="B32" s="1" t="n">
        <v>1112</v>
      </c>
      <c r="C32" s="1" t="n">
        <v>3805.3785</v>
      </c>
      <c r="D32" s="1" t="n">
        <v>-9745.257</v>
      </c>
      <c r="E32" s="1" t="n">
        <v>42.3</v>
      </c>
      <c r="F32" s="1" t="n">
        <v>82.1</v>
      </c>
    </row>
    <row r="33" customFormat="false" ht="12.85" hidden="false" customHeight="false" outlineLevel="0" collapsed="false">
      <c r="A33" s="1" t="n">
        <v>140858</v>
      </c>
      <c r="B33" s="1" t="n">
        <v>1142</v>
      </c>
      <c r="C33" s="1" t="n">
        <v>3805.4567</v>
      </c>
      <c r="D33" s="1" t="n">
        <v>-9744.8376</v>
      </c>
      <c r="E33" s="1" t="n">
        <v>43.9</v>
      </c>
      <c r="F33" s="1" t="n">
        <v>62.7</v>
      </c>
    </row>
    <row r="34" customFormat="false" ht="12.85" hidden="false" customHeight="false" outlineLevel="0" collapsed="false">
      <c r="A34" s="1" t="n">
        <v>140928</v>
      </c>
      <c r="B34" s="1" t="n">
        <v>1172</v>
      </c>
      <c r="C34" s="1" t="n">
        <v>3805.5533</v>
      </c>
      <c r="D34" s="1" t="n">
        <v>-9744.4176</v>
      </c>
      <c r="E34" s="1" t="n">
        <v>33.7</v>
      </c>
      <c r="F34" s="1" t="n">
        <v>67.5</v>
      </c>
    </row>
    <row r="35" customFormat="false" ht="12.85" hidden="false" customHeight="false" outlineLevel="0" collapsed="false">
      <c r="A35" s="1" t="n">
        <v>140958</v>
      </c>
      <c r="B35" s="1" t="n">
        <v>1202</v>
      </c>
      <c r="C35" s="1" t="n">
        <v>3805.6307</v>
      </c>
      <c r="D35" s="1" t="n">
        <v>-9743.9979</v>
      </c>
      <c r="E35" s="1" t="n">
        <v>42.7</v>
      </c>
      <c r="F35" s="1" t="n">
        <v>69.8</v>
      </c>
    </row>
    <row r="36" customFormat="false" ht="12.85" hidden="false" customHeight="false" outlineLevel="0" collapsed="false">
      <c r="A36" s="1" t="n">
        <v>141028</v>
      </c>
      <c r="B36" s="1" t="n">
        <v>1232</v>
      </c>
      <c r="C36" s="1" t="n">
        <v>3805.6982</v>
      </c>
      <c r="D36" s="1" t="n">
        <v>-9743.5742</v>
      </c>
      <c r="E36" s="1" t="n">
        <v>42.8</v>
      </c>
      <c r="F36" s="1" t="n">
        <v>71.9</v>
      </c>
    </row>
    <row r="37" customFormat="false" ht="12.85" hidden="false" customHeight="false" outlineLevel="0" collapsed="false">
      <c r="A37" s="1" t="n">
        <v>141128</v>
      </c>
      <c r="B37" s="1" t="n">
        <v>1292</v>
      </c>
      <c r="C37" s="1" t="n">
        <v>3805.8455</v>
      </c>
      <c r="D37" s="1" t="n">
        <v>-9742.73</v>
      </c>
      <c r="E37" s="1" t="n">
        <v>45.3</v>
      </c>
      <c r="F37" s="1" t="n">
        <v>65.5</v>
      </c>
    </row>
    <row r="38" customFormat="false" ht="12.85" hidden="false" customHeight="false" outlineLevel="0" collapsed="false">
      <c r="A38" s="1" t="n">
        <v>141228</v>
      </c>
      <c r="B38" s="1" t="n">
        <v>1352</v>
      </c>
      <c r="C38" s="1" t="n">
        <v>3806.0199</v>
      </c>
      <c r="D38" s="1" t="n">
        <v>-9741.895</v>
      </c>
      <c r="E38" s="1" t="n">
        <v>40.1</v>
      </c>
      <c r="F38" s="1" t="n">
        <v>86</v>
      </c>
    </row>
    <row r="39" customFormat="false" ht="12.85" hidden="false" customHeight="false" outlineLevel="0" collapsed="false">
      <c r="A39" s="1" t="n">
        <v>141258</v>
      </c>
      <c r="B39" s="1" t="n">
        <v>1382</v>
      </c>
      <c r="C39" s="1" t="n">
        <v>3806.1011</v>
      </c>
      <c r="D39" s="1" t="n">
        <v>-9741.4777</v>
      </c>
      <c r="E39" s="1" t="n">
        <v>37.8</v>
      </c>
      <c r="F39" s="1" t="n">
        <v>79.9</v>
      </c>
    </row>
    <row r="40" customFormat="false" ht="12.85" hidden="false" customHeight="false" outlineLevel="0" collapsed="false">
      <c r="A40" s="1" t="n">
        <v>141328</v>
      </c>
      <c r="B40" s="1" t="n">
        <v>1412</v>
      </c>
      <c r="C40" s="1" t="n">
        <v>3806.1647</v>
      </c>
      <c r="D40" s="1" t="n">
        <v>-9741.0799</v>
      </c>
      <c r="E40" s="1" t="n">
        <v>40.5</v>
      </c>
      <c r="F40" s="1" t="n">
        <v>78.3</v>
      </c>
    </row>
    <row r="41" customFormat="false" ht="12.85" hidden="false" customHeight="false" outlineLevel="0" collapsed="false">
      <c r="A41" s="1" t="n">
        <v>141358</v>
      </c>
      <c r="B41" s="1" t="n">
        <v>1442</v>
      </c>
      <c r="C41" s="1" t="n">
        <v>3806.2718</v>
      </c>
      <c r="D41" s="1" t="n">
        <v>-9740.6695</v>
      </c>
      <c r="E41" s="1" t="n">
        <v>42</v>
      </c>
      <c r="F41" s="1" t="n">
        <v>69.9</v>
      </c>
    </row>
    <row r="42" customFormat="false" ht="12.85" hidden="false" customHeight="false" outlineLevel="0" collapsed="false">
      <c r="A42" s="1" t="n">
        <v>141458</v>
      </c>
      <c r="B42" s="1" t="n">
        <v>1502</v>
      </c>
      <c r="C42" s="1" t="n">
        <v>3806.4964</v>
      </c>
      <c r="D42" s="1" t="n">
        <v>-9739.8732</v>
      </c>
      <c r="E42" s="1" t="n">
        <v>41.4</v>
      </c>
      <c r="F42" s="1" t="n">
        <v>66.1</v>
      </c>
    </row>
    <row r="43" customFormat="false" ht="12.85" hidden="false" customHeight="false" outlineLevel="0" collapsed="false">
      <c r="A43" s="1" t="n">
        <v>141528</v>
      </c>
      <c r="B43" s="1" t="n">
        <v>1532</v>
      </c>
      <c r="C43" s="1" t="n">
        <v>3806.5924</v>
      </c>
      <c r="D43" s="1" t="n">
        <v>-9739.4511</v>
      </c>
      <c r="E43" s="1" t="n">
        <v>44.7</v>
      </c>
      <c r="F43" s="1" t="n">
        <v>76.4</v>
      </c>
    </row>
    <row r="44" customFormat="false" ht="12.85" hidden="false" customHeight="false" outlineLevel="0" collapsed="false">
      <c r="A44" s="1" t="n">
        <v>141558</v>
      </c>
      <c r="B44" s="1" t="n">
        <v>1562</v>
      </c>
      <c r="C44" s="1" t="n">
        <v>3806.6943</v>
      </c>
      <c r="D44" s="1" t="n">
        <v>-9739.0209</v>
      </c>
      <c r="E44" s="1" t="n">
        <v>36.1</v>
      </c>
      <c r="F44" s="1" t="n">
        <v>67.7</v>
      </c>
    </row>
    <row r="45" customFormat="false" ht="12.85" hidden="false" customHeight="false" outlineLevel="0" collapsed="false">
      <c r="A45" s="1" t="n">
        <v>141628</v>
      </c>
      <c r="B45" s="1" t="n">
        <v>1592</v>
      </c>
      <c r="C45" s="1" t="n">
        <v>3806.7987</v>
      </c>
      <c r="D45" s="1" t="n">
        <v>-9738.644</v>
      </c>
      <c r="E45" s="1" t="n">
        <v>37.7</v>
      </c>
      <c r="F45" s="1" t="n">
        <v>57.1</v>
      </c>
    </row>
    <row r="46" customFormat="false" ht="12.85" hidden="false" customHeight="false" outlineLevel="0" collapsed="false">
      <c r="A46" s="1" t="n">
        <v>141658</v>
      </c>
      <c r="B46" s="1" t="n">
        <v>1622</v>
      </c>
      <c r="C46" s="1" t="n">
        <v>3806.9468</v>
      </c>
      <c r="D46" s="1" t="n">
        <v>-9738.2317</v>
      </c>
      <c r="E46" s="1" t="n">
        <v>44.3</v>
      </c>
      <c r="F46" s="1" t="n">
        <v>67.2</v>
      </c>
    </row>
    <row r="47" customFormat="false" ht="12.85" hidden="false" customHeight="false" outlineLevel="0" collapsed="false">
      <c r="A47" s="1" t="n">
        <v>141728</v>
      </c>
      <c r="B47" s="1" t="n">
        <v>1652</v>
      </c>
      <c r="C47" s="1" t="n">
        <v>3807.1586</v>
      </c>
      <c r="D47" s="1" t="n">
        <v>-9737.7689</v>
      </c>
      <c r="E47" s="1" t="n">
        <v>52.7</v>
      </c>
      <c r="F47" s="1" t="n">
        <v>51.2</v>
      </c>
    </row>
    <row r="48" customFormat="false" ht="12.85" hidden="false" customHeight="false" outlineLevel="0" collapsed="false">
      <c r="A48" s="1" t="n">
        <v>141758</v>
      </c>
      <c r="B48" s="1" t="n">
        <v>1682</v>
      </c>
      <c r="C48" s="1" t="n">
        <v>3807.3813</v>
      </c>
      <c r="D48" s="1" t="n">
        <v>-9737.2972</v>
      </c>
      <c r="E48" s="1" t="n">
        <v>52.2</v>
      </c>
      <c r="F48" s="1" t="n">
        <v>59.3</v>
      </c>
    </row>
    <row r="49" customFormat="false" ht="12.85" hidden="false" customHeight="false" outlineLevel="0" collapsed="false">
      <c r="A49" s="1" t="n">
        <v>141828</v>
      </c>
      <c r="B49" s="1" t="n">
        <v>1712</v>
      </c>
      <c r="C49" s="1" t="n">
        <v>3807.6205</v>
      </c>
      <c r="D49" s="1" t="n">
        <v>-9736.8038</v>
      </c>
      <c r="E49" s="1" t="n">
        <v>59.6</v>
      </c>
      <c r="F49" s="1" t="n">
        <v>61</v>
      </c>
    </row>
    <row r="50" customFormat="false" ht="12.85" hidden="false" customHeight="false" outlineLevel="0" collapsed="false">
      <c r="A50" s="1" t="n">
        <v>141928</v>
      </c>
      <c r="B50" s="1" t="n">
        <v>1772</v>
      </c>
      <c r="C50" s="1" t="n">
        <v>3808.1647</v>
      </c>
      <c r="D50" s="1" t="n">
        <v>-9735.8343</v>
      </c>
      <c r="E50" s="1" t="n">
        <v>56.6</v>
      </c>
      <c r="F50" s="1" t="n">
        <v>49.2</v>
      </c>
    </row>
    <row r="51" customFormat="false" ht="12.85" hidden="false" customHeight="false" outlineLevel="0" collapsed="false">
      <c r="A51" s="1" t="n">
        <v>141958</v>
      </c>
      <c r="B51" s="1" t="n">
        <v>1802</v>
      </c>
      <c r="C51" s="1" t="n">
        <v>3808.5286</v>
      </c>
      <c r="D51" s="1" t="n">
        <v>-9735.333</v>
      </c>
      <c r="E51" s="1" t="n">
        <v>69.7</v>
      </c>
      <c r="F51" s="1" t="n">
        <v>49.1</v>
      </c>
    </row>
    <row r="52" customFormat="false" ht="12.85" hidden="false" customHeight="false" outlineLevel="0" collapsed="false">
      <c r="A52" s="1" t="n">
        <v>142028</v>
      </c>
      <c r="B52" s="1" t="n">
        <v>1832</v>
      </c>
      <c r="C52" s="1" t="n">
        <v>3808.9233</v>
      </c>
      <c r="D52" s="1" t="n">
        <v>-9734.8526</v>
      </c>
      <c r="E52" s="1" t="n">
        <v>68.5</v>
      </c>
      <c r="F52" s="1" t="n">
        <v>38.2</v>
      </c>
    </row>
    <row r="53" customFormat="false" ht="12.85" hidden="false" customHeight="false" outlineLevel="0" collapsed="false">
      <c r="A53" s="1" t="n">
        <v>142058</v>
      </c>
      <c r="B53" s="1" t="n">
        <v>1862</v>
      </c>
      <c r="C53" s="1" t="n">
        <v>3809.3543</v>
      </c>
      <c r="D53" s="1" t="n">
        <v>-9734.4069</v>
      </c>
      <c r="E53" s="1" t="n">
        <v>66.3</v>
      </c>
      <c r="F53" s="1" t="n">
        <v>39.2</v>
      </c>
    </row>
    <row r="54" customFormat="false" ht="12.85" hidden="false" customHeight="false" outlineLevel="0" collapsed="false">
      <c r="A54" s="1" t="n">
        <v>142128</v>
      </c>
      <c r="B54" s="1" t="n">
        <v>1892</v>
      </c>
      <c r="C54" s="1" t="n">
        <v>3809.7967</v>
      </c>
      <c r="D54" s="1" t="n">
        <v>-9733.9553</v>
      </c>
      <c r="E54" s="1" t="n">
        <v>61.3</v>
      </c>
      <c r="F54" s="1" t="n">
        <v>39.7</v>
      </c>
    </row>
    <row r="55" customFormat="false" ht="12.85" hidden="false" customHeight="false" outlineLevel="0" collapsed="false">
      <c r="A55" s="1" t="n">
        <v>142158</v>
      </c>
      <c r="B55" s="1" t="n">
        <v>1922</v>
      </c>
      <c r="C55" s="1" t="n">
        <v>3810.2311</v>
      </c>
      <c r="D55" s="1" t="n">
        <v>-9733.5183</v>
      </c>
      <c r="E55" s="1" t="n">
        <v>64.1</v>
      </c>
      <c r="F55" s="1" t="n">
        <v>44.7</v>
      </c>
    </row>
    <row r="56" customFormat="false" ht="12.85" hidden="false" customHeight="false" outlineLevel="0" collapsed="false">
      <c r="A56" s="1" t="n">
        <v>142328</v>
      </c>
      <c r="B56" s="1" t="n">
        <v>2012</v>
      </c>
      <c r="C56" s="1" t="n">
        <v>3811.5005</v>
      </c>
      <c r="D56" s="1" t="n">
        <v>-9732.1603</v>
      </c>
      <c r="E56" s="1" t="n">
        <v>60.1</v>
      </c>
      <c r="F56" s="1" t="n">
        <v>50.5</v>
      </c>
    </row>
    <row r="57" customFormat="false" ht="12.85" hidden="false" customHeight="false" outlineLevel="0" collapsed="false">
      <c r="A57" s="1" t="n">
        <v>142358</v>
      </c>
      <c r="B57" s="1" t="n">
        <v>2042</v>
      </c>
      <c r="C57" s="1" t="n">
        <v>3811.912</v>
      </c>
      <c r="D57" s="1" t="n">
        <v>-9731.6337</v>
      </c>
      <c r="E57" s="1" t="n">
        <v>73.5</v>
      </c>
      <c r="F57" s="1" t="n">
        <v>41.8</v>
      </c>
    </row>
    <row r="58" customFormat="false" ht="12.85" hidden="false" customHeight="false" outlineLevel="0" collapsed="false">
      <c r="A58" s="1" t="n">
        <v>142428</v>
      </c>
      <c r="B58" s="1" t="n">
        <v>2072</v>
      </c>
      <c r="C58" s="1" t="n">
        <v>3812.33</v>
      </c>
      <c r="D58" s="1" t="n">
        <v>-9731.0955</v>
      </c>
      <c r="E58" s="1" t="n">
        <v>60.6</v>
      </c>
      <c r="F58" s="1" t="n">
        <v>48.7</v>
      </c>
    </row>
    <row r="59" customFormat="false" ht="12.85" hidden="false" customHeight="false" outlineLevel="0" collapsed="false">
      <c r="A59" s="1" t="n">
        <v>142458</v>
      </c>
      <c r="B59" s="1" t="n">
        <v>2102</v>
      </c>
      <c r="C59" s="1" t="n">
        <v>3812.7156</v>
      </c>
      <c r="D59" s="1" t="n">
        <v>-9730.5102</v>
      </c>
      <c r="E59" s="1" t="n">
        <v>71.3</v>
      </c>
      <c r="F59" s="1" t="n">
        <v>44.1</v>
      </c>
    </row>
    <row r="60" customFormat="false" ht="12.85" hidden="false" customHeight="false" outlineLevel="0" collapsed="false">
      <c r="A60" s="1" t="n">
        <v>142528</v>
      </c>
      <c r="B60" s="1" t="n">
        <v>2132</v>
      </c>
      <c r="C60" s="1" t="n">
        <v>3813.0639</v>
      </c>
      <c r="D60" s="1" t="n">
        <v>-9729.9245</v>
      </c>
      <c r="E60" s="1" t="n">
        <v>75.1</v>
      </c>
      <c r="F60" s="1" t="n">
        <v>62.4</v>
      </c>
    </row>
    <row r="61" customFormat="false" ht="12.85" hidden="false" customHeight="false" outlineLevel="0" collapsed="false">
      <c r="A61" s="1" t="n">
        <v>142558</v>
      </c>
      <c r="B61" s="1" t="n">
        <v>2162</v>
      </c>
      <c r="C61" s="1" t="n">
        <v>3813.3397</v>
      </c>
      <c r="D61" s="1" t="n">
        <v>-9729.3479</v>
      </c>
      <c r="E61" s="1" t="n">
        <v>57.2</v>
      </c>
      <c r="F61" s="1" t="n">
        <v>60.9</v>
      </c>
    </row>
    <row r="62" customFormat="false" ht="12.85" hidden="false" customHeight="false" outlineLevel="0" collapsed="false">
      <c r="A62" s="1" t="n">
        <v>142728</v>
      </c>
      <c r="B62" s="1" t="n">
        <v>2252</v>
      </c>
      <c r="C62" s="1" t="n">
        <v>3814.0389</v>
      </c>
      <c r="D62" s="1" t="n">
        <v>-9727.9444</v>
      </c>
      <c r="E62" s="1" t="n">
        <v>46.8</v>
      </c>
      <c r="F62" s="1" t="n">
        <v>50.7</v>
      </c>
    </row>
    <row r="63" customFormat="false" ht="12.85" hidden="false" customHeight="false" outlineLevel="0" collapsed="false">
      <c r="A63" s="1" t="n">
        <v>142758</v>
      </c>
      <c r="B63" s="1" t="n">
        <v>2282</v>
      </c>
      <c r="C63" s="1" t="n">
        <v>3814.2568</v>
      </c>
      <c r="D63" s="1" t="n">
        <v>-9727.6607</v>
      </c>
      <c r="E63" s="1" t="n">
        <v>46.1</v>
      </c>
      <c r="F63" s="1" t="n">
        <v>28.6</v>
      </c>
    </row>
    <row r="64" customFormat="false" ht="12.85" hidden="false" customHeight="false" outlineLevel="0" collapsed="false">
      <c r="A64" s="1" t="n">
        <v>142828</v>
      </c>
      <c r="B64" s="1" t="n">
        <v>2312</v>
      </c>
      <c r="C64" s="1" t="n">
        <v>3814.5293</v>
      </c>
      <c r="D64" s="1" t="n">
        <v>-9727.4943</v>
      </c>
      <c r="E64" s="1" t="n">
        <v>27.8</v>
      </c>
      <c r="F64" s="1" t="n">
        <v>29.9</v>
      </c>
    </row>
    <row r="65" customFormat="false" ht="12.85" hidden="false" customHeight="false" outlineLevel="0" collapsed="false">
      <c r="A65" s="1" t="n">
        <v>142858</v>
      </c>
      <c r="B65" s="1" t="n">
        <v>2342</v>
      </c>
      <c r="C65" s="1" t="n">
        <v>3814.8018</v>
      </c>
      <c r="D65" s="1" t="n">
        <v>-9727.3203</v>
      </c>
      <c r="E65" s="1" t="n">
        <v>35.1</v>
      </c>
      <c r="F65" s="1" t="n">
        <v>37.9</v>
      </c>
    </row>
    <row r="66" customFormat="false" ht="12.85" hidden="false" customHeight="false" outlineLevel="0" collapsed="false">
      <c r="A66" s="1" t="n">
        <v>142928</v>
      </c>
      <c r="B66" s="1" t="n">
        <v>2372</v>
      </c>
      <c r="C66" s="1" t="n">
        <v>3815.0802</v>
      </c>
      <c r="D66" s="1" t="n">
        <v>-9727.1583</v>
      </c>
      <c r="E66" s="1" t="n">
        <v>45.4</v>
      </c>
      <c r="F66" s="1" t="n">
        <v>31.6</v>
      </c>
    </row>
    <row r="67" customFormat="false" ht="12.85" hidden="false" customHeight="false" outlineLevel="0" collapsed="false">
      <c r="A67" s="1" t="n">
        <v>143128</v>
      </c>
      <c r="B67" s="1" t="n">
        <v>2492</v>
      </c>
      <c r="C67" s="1" t="n">
        <v>3815.9343</v>
      </c>
      <c r="D67" s="1" t="n">
        <v>-9726.3188</v>
      </c>
      <c r="E67" s="1" t="n">
        <v>45.8</v>
      </c>
      <c r="F67" s="1" t="n">
        <v>37.1</v>
      </c>
    </row>
    <row r="68" customFormat="false" ht="12.85" hidden="false" customHeight="false" outlineLevel="0" collapsed="false">
      <c r="A68" s="1" t="n">
        <v>143158</v>
      </c>
      <c r="B68" s="1" t="n">
        <v>2522</v>
      </c>
      <c r="C68" s="1" t="n">
        <v>3816.2646</v>
      </c>
      <c r="D68" s="1" t="n">
        <v>-9726.0737</v>
      </c>
      <c r="E68" s="1" t="n">
        <v>44.4</v>
      </c>
      <c r="F68" s="1" t="n">
        <v>26.5</v>
      </c>
    </row>
    <row r="69" customFormat="false" ht="12.85" hidden="false" customHeight="false" outlineLevel="0" collapsed="false">
      <c r="A69" s="1" t="n">
        <v>143228</v>
      </c>
      <c r="B69" s="1" t="n">
        <v>2552</v>
      </c>
      <c r="C69" s="1" t="n">
        <v>3816.5887</v>
      </c>
      <c r="D69" s="1" t="n">
        <v>-9725.847</v>
      </c>
      <c r="E69" s="1" t="n">
        <v>45.4</v>
      </c>
      <c r="F69" s="1" t="n">
        <v>37.8</v>
      </c>
    </row>
    <row r="70" customFormat="false" ht="12.85" hidden="false" customHeight="false" outlineLevel="0" collapsed="false">
      <c r="A70" s="1" t="n">
        <v>143258</v>
      </c>
      <c r="B70" s="1" t="n">
        <v>2582</v>
      </c>
      <c r="C70" s="1" t="n">
        <v>3816.9258</v>
      </c>
      <c r="D70" s="1" t="n">
        <v>-9725.6734</v>
      </c>
      <c r="E70" s="1" t="n">
        <v>41.1</v>
      </c>
      <c r="F70" s="1" t="n">
        <v>11.1</v>
      </c>
    </row>
    <row r="71" customFormat="false" ht="12.85" hidden="false" customHeight="false" outlineLevel="0" collapsed="false">
      <c r="A71" s="1" t="n">
        <v>143328</v>
      </c>
      <c r="B71" s="1" t="n">
        <v>2612</v>
      </c>
      <c r="C71" s="1" t="n">
        <v>3817.2548</v>
      </c>
      <c r="D71" s="1" t="n">
        <v>-9725.5112</v>
      </c>
      <c r="E71" s="1" t="n">
        <v>49.1</v>
      </c>
      <c r="F71" s="1" t="n">
        <v>29.1</v>
      </c>
    </row>
    <row r="72" customFormat="false" ht="12.85" hidden="false" customHeight="false" outlineLevel="0" collapsed="false">
      <c r="A72" s="1" t="n">
        <v>143358</v>
      </c>
      <c r="B72" s="1" t="n">
        <v>2642</v>
      </c>
      <c r="C72" s="1" t="n">
        <v>3817.5659</v>
      </c>
      <c r="D72" s="1" t="n">
        <v>-9725.3122</v>
      </c>
      <c r="E72" s="1" t="n">
        <v>46.5</v>
      </c>
      <c r="F72" s="1" t="n">
        <v>30.3</v>
      </c>
    </row>
    <row r="73" customFormat="false" ht="12.85" hidden="false" customHeight="false" outlineLevel="0" collapsed="false">
      <c r="A73" s="1" t="n">
        <v>143428</v>
      </c>
      <c r="B73" s="1" t="n">
        <v>2672</v>
      </c>
      <c r="C73" s="1" t="n">
        <v>3817.8888</v>
      </c>
      <c r="D73" s="1" t="n">
        <v>-9725.0114</v>
      </c>
      <c r="E73" s="1" t="n">
        <v>39.8</v>
      </c>
      <c r="F73" s="1" t="n">
        <v>30.9</v>
      </c>
    </row>
    <row r="74" customFormat="false" ht="12.85" hidden="false" customHeight="false" outlineLevel="0" collapsed="false">
      <c r="A74" s="1" t="n">
        <v>143458</v>
      </c>
      <c r="B74" s="1" t="n">
        <v>2702</v>
      </c>
      <c r="C74" s="1" t="n">
        <v>3818.2336</v>
      </c>
      <c r="D74" s="1" t="n">
        <v>-9724.7245</v>
      </c>
      <c r="E74" s="1" t="n">
        <v>53</v>
      </c>
      <c r="F74" s="1" t="n">
        <v>44.5</v>
      </c>
    </row>
    <row r="75" customFormat="false" ht="12.85" hidden="false" customHeight="false" outlineLevel="0" collapsed="false">
      <c r="A75" s="1" t="n">
        <v>143528</v>
      </c>
      <c r="B75" s="1" t="n">
        <v>2732</v>
      </c>
      <c r="C75" s="1" t="n">
        <v>3818.5231</v>
      </c>
      <c r="D75" s="1" t="n">
        <v>-9724.4649</v>
      </c>
      <c r="E75" s="1" t="n">
        <v>31.9</v>
      </c>
      <c r="F75" s="1" t="n">
        <v>24.5</v>
      </c>
    </row>
    <row r="76" customFormat="false" ht="12.85" hidden="false" customHeight="false" outlineLevel="0" collapsed="false">
      <c r="A76" s="1" t="n">
        <v>143558</v>
      </c>
      <c r="B76" s="1" t="n">
        <v>2762</v>
      </c>
      <c r="C76" s="1" t="n">
        <v>3818.7572</v>
      </c>
      <c r="D76" s="1" t="n">
        <v>-9724.3962</v>
      </c>
      <c r="E76" s="1" t="n">
        <v>34.8</v>
      </c>
      <c r="F76" s="1" t="n">
        <v>15.9</v>
      </c>
    </row>
    <row r="77" customFormat="false" ht="12.85" hidden="false" customHeight="false" outlineLevel="0" collapsed="false">
      <c r="A77" s="1" t="n">
        <v>143628</v>
      </c>
      <c r="B77" s="1" t="n">
        <v>2792</v>
      </c>
      <c r="C77" s="1" t="n">
        <v>3819.0141</v>
      </c>
      <c r="D77" s="1" t="n">
        <v>-9724.3433</v>
      </c>
      <c r="E77" s="1" t="n">
        <v>31.4</v>
      </c>
      <c r="F77" s="1" t="n">
        <v>8.5</v>
      </c>
    </row>
    <row r="78" customFormat="false" ht="12.85" hidden="false" customHeight="false" outlineLevel="0" collapsed="false">
      <c r="A78" s="1" t="n">
        <v>143658</v>
      </c>
      <c r="B78" s="1" t="n">
        <v>2822</v>
      </c>
      <c r="C78" s="1" t="n">
        <v>3819.2622</v>
      </c>
      <c r="D78" s="1" t="n">
        <v>-9724.2827</v>
      </c>
      <c r="E78" s="1" t="n">
        <v>37.9</v>
      </c>
      <c r="F78" s="1" t="n">
        <v>10.9</v>
      </c>
    </row>
    <row r="79" customFormat="false" ht="12.85" hidden="false" customHeight="false" outlineLevel="0" collapsed="false">
      <c r="A79" s="1" t="n">
        <v>143728</v>
      </c>
      <c r="B79" s="1" t="n">
        <v>2852</v>
      </c>
      <c r="C79" s="1" t="n">
        <v>3819.5082</v>
      </c>
      <c r="D79" s="1" t="n">
        <v>-9724.2062</v>
      </c>
      <c r="E79" s="1" t="n">
        <v>32.2</v>
      </c>
      <c r="F79" s="1" t="n">
        <v>22.7</v>
      </c>
    </row>
    <row r="80" customFormat="false" ht="12.85" hidden="false" customHeight="false" outlineLevel="0" collapsed="false">
      <c r="A80" s="1" t="n">
        <v>143758</v>
      </c>
      <c r="B80" s="1" t="n">
        <v>2882</v>
      </c>
      <c r="C80" s="1" t="n">
        <v>3819.7272</v>
      </c>
      <c r="D80" s="1" t="n">
        <v>-9724.0967</v>
      </c>
      <c r="E80" s="1" t="n">
        <v>27.4</v>
      </c>
      <c r="F80" s="1" t="n">
        <v>36.9</v>
      </c>
    </row>
    <row r="81" customFormat="false" ht="12.85" hidden="false" customHeight="false" outlineLevel="0" collapsed="false">
      <c r="A81" s="1" t="n">
        <v>143828</v>
      </c>
      <c r="B81" s="1" t="n">
        <v>2912</v>
      </c>
      <c r="C81" s="1" t="n">
        <v>3819.9598</v>
      </c>
      <c r="D81" s="1" t="n">
        <v>-9724.0261</v>
      </c>
      <c r="E81" s="1" t="n">
        <v>24.3</v>
      </c>
      <c r="F81" s="1" t="n">
        <v>351.2</v>
      </c>
    </row>
    <row r="82" customFormat="false" ht="12.85" hidden="false" customHeight="false" outlineLevel="0" collapsed="false">
      <c r="A82" s="1" t="n">
        <v>144058</v>
      </c>
      <c r="B82" s="1" t="n">
        <v>3062</v>
      </c>
      <c r="C82" s="1" t="n">
        <v>3821.2709</v>
      </c>
      <c r="D82" s="1" t="n">
        <v>-9723.653</v>
      </c>
      <c r="E82" s="1" t="n">
        <v>31.4</v>
      </c>
      <c r="F82" s="1" t="n">
        <v>49.3</v>
      </c>
    </row>
    <row r="83" customFormat="false" ht="12.85" hidden="false" customHeight="false" outlineLevel="0" collapsed="false">
      <c r="A83" s="1" t="n">
        <v>144128</v>
      </c>
      <c r="B83" s="1" t="n">
        <v>3092</v>
      </c>
      <c r="C83" s="1" t="n">
        <v>3821.3564</v>
      </c>
      <c r="D83" s="1" t="n">
        <v>-9723.5354</v>
      </c>
      <c r="E83" s="1" t="n">
        <v>23.2</v>
      </c>
      <c r="F83" s="1" t="n">
        <v>30.7</v>
      </c>
    </row>
    <row r="84" customFormat="false" ht="12.85" hidden="false" customHeight="false" outlineLevel="0" collapsed="false">
      <c r="A84" s="1" t="n">
        <v>144158</v>
      </c>
      <c r="B84" s="1" t="n">
        <v>3122</v>
      </c>
      <c r="C84" s="1" t="n">
        <v>3821.4047</v>
      </c>
      <c r="D84" s="1" t="n">
        <v>-9723.4405</v>
      </c>
      <c r="E84" s="1" t="n">
        <v>17.7</v>
      </c>
      <c r="F84" s="1" t="n">
        <v>34</v>
      </c>
    </row>
    <row r="85" customFormat="false" ht="12.85" hidden="false" customHeight="false" outlineLevel="0" collapsed="false">
      <c r="A85" s="1" t="n">
        <v>144228</v>
      </c>
      <c r="B85" s="1" t="n">
        <v>3152</v>
      </c>
      <c r="C85" s="1" t="n">
        <v>3821.4609</v>
      </c>
      <c r="D85" s="1" t="n">
        <v>-9723.4605</v>
      </c>
      <c r="E85" s="1" t="n">
        <v>20.8</v>
      </c>
      <c r="F85" s="1" t="n">
        <v>346.9</v>
      </c>
    </row>
    <row r="86" customFormat="false" ht="12.85" hidden="false" customHeight="false" outlineLevel="0" collapsed="false">
      <c r="A86" s="1" t="n">
        <v>144258</v>
      </c>
      <c r="B86" s="1" t="n">
        <v>3182</v>
      </c>
      <c r="C86" s="1" t="n">
        <v>3821.5553</v>
      </c>
      <c r="D86" s="1" t="n">
        <v>-9723.4611</v>
      </c>
      <c r="E86" s="1" t="n">
        <v>13.3</v>
      </c>
      <c r="F86" s="1" t="n">
        <v>323.2</v>
      </c>
    </row>
    <row r="87" customFormat="false" ht="12.85" hidden="false" customHeight="false" outlineLevel="0" collapsed="false">
      <c r="A87" s="1" t="n">
        <v>144358</v>
      </c>
      <c r="B87" s="1" t="n">
        <v>3242</v>
      </c>
      <c r="C87" s="1" t="n">
        <v>3821.8771</v>
      </c>
      <c r="D87" s="1" t="n">
        <v>-9723.4962</v>
      </c>
      <c r="E87" s="1" t="n">
        <v>19</v>
      </c>
      <c r="F87" s="1" t="n">
        <v>11.7</v>
      </c>
    </row>
    <row r="88" customFormat="false" ht="12.85" hidden="false" customHeight="false" outlineLevel="0" collapsed="false">
      <c r="A88" s="1" t="n">
        <v>144428</v>
      </c>
      <c r="B88" s="1" t="n">
        <v>3272</v>
      </c>
      <c r="C88" s="1" t="n">
        <v>3822.0578</v>
      </c>
      <c r="D88" s="1" t="n">
        <v>-9723.5256</v>
      </c>
      <c r="E88" s="1" t="n">
        <v>23.9</v>
      </c>
      <c r="F88" s="1" t="n">
        <v>11.1</v>
      </c>
    </row>
    <row r="89" customFormat="false" ht="12.85" hidden="false" customHeight="false" outlineLevel="0" collapsed="false">
      <c r="A89" s="1" t="n">
        <v>144458</v>
      </c>
      <c r="B89" s="1" t="n">
        <v>3302</v>
      </c>
      <c r="C89" s="1" t="n">
        <v>3822.2235</v>
      </c>
      <c r="D89" s="1" t="n">
        <v>-9723.5695</v>
      </c>
      <c r="E89" s="1" t="n">
        <v>29.1</v>
      </c>
      <c r="F89" s="1" t="n">
        <v>356.9</v>
      </c>
    </row>
    <row r="90" customFormat="false" ht="12.85" hidden="false" customHeight="false" outlineLevel="0" collapsed="false">
      <c r="A90" s="1" t="n">
        <v>144528</v>
      </c>
      <c r="B90" s="1" t="n">
        <v>3332</v>
      </c>
      <c r="C90" s="1" t="n">
        <v>3822.3674</v>
      </c>
      <c r="D90" s="1" t="n">
        <v>-9723.6198</v>
      </c>
      <c r="E90" s="1" t="n">
        <v>12.6</v>
      </c>
      <c r="F90" s="1" t="n">
        <v>318.8</v>
      </c>
    </row>
    <row r="91" customFormat="false" ht="12.85" hidden="false" customHeight="false" outlineLevel="0" collapsed="false">
      <c r="A91" s="1" t="n">
        <v>144558</v>
      </c>
      <c r="B91" s="1" t="n">
        <v>3362</v>
      </c>
      <c r="C91" s="1" t="n">
        <v>3822.5114</v>
      </c>
      <c r="D91" s="1" t="n">
        <v>-9723.7041</v>
      </c>
      <c r="E91" s="1" t="n">
        <v>17.8</v>
      </c>
      <c r="F91" s="1" t="n">
        <v>354.2</v>
      </c>
    </row>
    <row r="92" customFormat="false" ht="12.85" hidden="false" customHeight="false" outlineLevel="0" collapsed="false">
      <c r="A92" s="1" t="n">
        <v>144628</v>
      </c>
      <c r="B92" s="1" t="n">
        <v>3392</v>
      </c>
      <c r="C92" s="1" t="n">
        <v>3822.5602</v>
      </c>
      <c r="D92" s="1" t="n">
        <v>-9723.7979</v>
      </c>
      <c r="E92" s="1" t="n">
        <v>12.9</v>
      </c>
      <c r="F92" s="1" t="n">
        <v>319.3</v>
      </c>
    </row>
    <row r="93" customFormat="false" ht="12.85" hidden="false" customHeight="false" outlineLevel="0" collapsed="false">
      <c r="A93" s="1" t="n">
        <v>144658</v>
      </c>
      <c r="B93" s="1" t="n">
        <v>3422</v>
      </c>
      <c r="C93" s="1" t="n">
        <v>3822.5821</v>
      </c>
      <c r="D93" s="1" t="n">
        <v>-9723.952</v>
      </c>
      <c r="E93" s="1" t="n">
        <v>11.3</v>
      </c>
      <c r="F93" s="1" t="n">
        <v>323.1</v>
      </c>
    </row>
    <row r="94" customFormat="false" ht="12.85" hidden="false" customHeight="false" outlineLevel="0" collapsed="false">
      <c r="A94" s="1" t="n">
        <v>144728</v>
      </c>
      <c r="B94" s="1" t="n">
        <v>3452</v>
      </c>
      <c r="C94" s="1" t="n">
        <v>3822.6113</v>
      </c>
      <c r="D94" s="1" t="n">
        <v>-9724.148</v>
      </c>
      <c r="E94" s="1" t="n">
        <v>22.2</v>
      </c>
      <c r="F94" s="1" t="n">
        <v>304.9</v>
      </c>
    </row>
    <row r="95" customFormat="false" ht="12.85" hidden="false" customHeight="false" outlineLevel="0" collapsed="false">
      <c r="A95" s="1" t="n">
        <v>144758</v>
      </c>
      <c r="B95" s="1" t="n">
        <v>3482</v>
      </c>
      <c r="C95" s="1" t="n">
        <v>3822.6756</v>
      </c>
      <c r="D95" s="1" t="n">
        <v>-9724.3678</v>
      </c>
      <c r="E95" s="1" t="n">
        <v>24.9</v>
      </c>
      <c r="F95" s="1" t="n">
        <v>289.1</v>
      </c>
    </row>
    <row r="96" customFormat="false" ht="12.85" hidden="false" customHeight="false" outlineLevel="0" collapsed="false">
      <c r="A96" s="1" t="n">
        <v>144828</v>
      </c>
      <c r="B96" s="1" t="n">
        <v>3512</v>
      </c>
      <c r="C96" s="1" t="n">
        <v>3822.7258</v>
      </c>
      <c r="D96" s="1" t="n">
        <v>-9724.5554</v>
      </c>
      <c r="E96" s="1" t="n">
        <v>20.8</v>
      </c>
      <c r="F96" s="1" t="n">
        <v>285.3</v>
      </c>
    </row>
    <row r="97" customFormat="false" ht="12.85" hidden="false" customHeight="false" outlineLevel="0" collapsed="false">
      <c r="A97" s="1" t="n">
        <v>144858</v>
      </c>
      <c r="B97" s="1" t="n">
        <v>3542</v>
      </c>
      <c r="C97" s="1" t="n">
        <v>3822.7562</v>
      </c>
      <c r="D97" s="1" t="n">
        <v>-9724.7489</v>
      </c>
      <c r="E97" s="1" t="n">
        <v>18.4</v>
      </c>
      <c r="F97" s="1" t="n">
        <v>287.8</v>
      </c>
    </row>
    <row r="98" customFormat="false" ht="12.85" hidden="false" customHeight="false" outlineLevel="0" collapsed="false">
      <c r="A98" s="1" t="n">
        <v>144928</v>
      </c>
      <c r="B98" s="1" t="n">
        <v>3572</v>
      </c>
      <c r="C98" s="1" t="n">
        <v>3822.8263</v>
      </c>
      <c r="D98" s="1" t="n">
        <v>-9724.9386</v>
      </c>
      <c r="E98" s="1" t="n">
        <v>12.2</v>
      </c>
      <c r="F98" s="1" t="n">
        <v>298.5</v>
      </c>
    </row>
    <row r="99" customFormat="false" ht="12.85" hidden="false" customHeight="false" outlineLevel="0" collapsed="false">
      <c r="A99" s="1" t="n">
        <v>144958</v>
      </c>
      <c r="B99" s="1" t="n">
        <v>3602</v>
      </c>
      <c r="C99" s="1" t="n">
        <v>3822.8748</v>
      </c>
      <c r="D99" s="1" t="n">
        <v>-9725.0929</v>
      </c>
      <c r="E99" s="1" t="n">
        <v>22.5</v>
      </c>
      <c r="F99" s="1" t="n">
        <v>304.7</v>
      </c>
    </row>
    <row r="100" customFormat="false" ht="12.85" hidden="false" customHeight="false" outlineLevel="0" collapsed="false">
      <c r="A100" s="1" t="n">
        <v>145028</v>
      </c>
      <c r="B100" s="1" t="n">
        <v>3632</v>
      </c>
      <c r="C100" s="1" t="n">
        <v>3822.8969</v>
      </c>
      <c r="D100" s="1" t="n">
        <v>-9725.297</v>
      </c>
      <c r="E100" s="1" t="n">
        <v>28.5</v>
      </c>
      <c r="F100" s="1" t="n">
        <v>286.9</v>
      </c>
    </row>
    <row r="101" customFormat="false" ht="12.85" hidden="false" customHeight="false" outlineLevel="0" collapsed="false">
      <c r="A101" s="1" t="n">
        <v>145058</v>
      </c>
      <c r="B101" s="1" t="n">
        <v>3662</v>
      </c>
      <c r="C101" s="1" t="n">
        <v>3822.9611</v>
      </c>
      <c r="D101" s="1" t="n">
        <v>-9725.5572</v>
      </c>
      <c r="E101" s="1" t="n">
        <v>26.6</v>
      </c>
      <c r="F101" s="1" t="n">
        <v>281.9</v>
      </c>
    </row>
    <row r="102" customFormat="false" ht="12.85" hidden="false" customHeight="false" outlineLevel="0" collapsed="false">
      <c r="A102" s="1" t="n">
        <v>145128</v>
      </c>
      <c r="B102" s="1" t="n">
        <v>3692</v>
      </c>
      <c r="C102" s="1" t="n">
        <v>3823.02</v>
      </c>
      <c r="D102" s="1" t="n">
        <v>-9725.755</v>
      </c>
      <c r="E102" s="1" t="n">
        <v>14.4</v>
      </c>
      <c r="F102" s="1" t="n">
        <v>303.3</v>
      </c>
    </row>
    <row r="103" customFormat="false" ht="12.85" hidden="false" customHeight="false" outlineLevel="0" collapsed="false">
      <c r="A103" s="1" t="n">
        <v>145158</v>
      </c>
      <c r="B103" s="1" t="n">
        <v>3722</v>
      </c>
      <c r="C103" s="1" t="n">
        <v>3823.0645</v>
      </c>
      <c r="D103" s="1" t="n">
        <v>-9725.8878</v>
      </c>
      <c r="E103" s="1" t="n">
        <v>19.7</v>
      </c>
      <c r="F103" s="1" t="n">
        <v>286.1</v>
      </c>
    </row>
    <row r="104" customFormat="false" ht="12.85" hidden="false" customHeight="false" outlineLevel="0" collapsed="false">
      <c r="A104" s="1" t="n">
        <v>145258</v>
      </c>
      <c r="B104" s="1" t="n">
        <v>3782</v>
      </c>
      <c r="C104" s="1" t="n">
        <v>3823.2762</v>
      </c>
      <c r="D104" s="1" t="n">
        <v>-9726.2917</v>
      </c>
      <c r="E104" s="1" t="n">
        <v>27.2</v>
      </c>
      <c r="F104" s="1" t="n">
        <v>332.7</v>
      </c>
    </row>
    <row r="105" customFormat="false" ht="12.85" hidden="false" customHeight="false" outlineLevel="0" collapsed="false">
      <c r="A105" s="1" t="n">
        <v>145428</v>
      </c>
      <c r="B105" s="1" t="n">
        <v>3872</v>
      </c>
      <c r="C105" s="1" t="n">
        <v>3823.6955</v>
      </c>
      <c r="D105" s="1" t="n">
        <v>-9726.5679</v>
      </c>
      <c r="E105" s="1" t="n">
        <v>12.3</v>
      </c>
      <c r="F105" s="1" t="n">
        <v>290.4</v>
      </c>
    </row>
    <row r="106" customFormat="false" ht="12.85" hidden="false" customHeight="false" outlineLevel="0" collapsed="false">
      <c r="A106" s="1" t="n">
        <v>145458</v>
      </c>
      <c r="B106" s="1" t="n">
        <v>3902</v>
      </c>
      <c r="C106" s="1" t="n">
        <v>3823.775</v>
      </c>
      <c r="D106" s="1" t="n">
        <v>-9726.6882</v>
      </c>
      <c r="E106" s="1" t="n">
        <v>7.9</v>
      </c>
      <c r="F106" s="1" t="n">
        <v>285.4</v>
      </c>
    </row>
    <row r="107" customFormat="false" ht="12.85" hidden="false" customHeight="false" outlineLevel="0" collapsed="false">
      <c r="A107" s="1" t="n">
        <v>145528</v>
      </c>
      <c r="B107" s="1" t="n">
        <v>3932</v>
      </c>
      <c r="C107" s="1" t="n">
        <v>3823.8325</v>
      </c>
      <c r="D107" s="1" t="n">
        <v>-9726.7675</v>
      </c>
      <c r="E107" s="1" t="n">
        <v>8.1</v>
      </c>
      <c r="F107" s="1" t="n">
        <v>259.5</v>
      </c>
    </row>
    <row r="108" customFormat="false" ht="12.85" hidden="false" customHeight="false" outlineLevel="0" collapsed="false">
      <c r="A108" s="1" t="n">
        <v>145558</v>
      </c>
      <c r="B108" s="1" t="n">
        <v>3962</v>
      </c>
      <c r="C108" s="1" t="n">
        <v>3823.8685</v>
      </c>
      <c r="D108" s="1" t="n">
        <v>-9726.872</v>
      </c>
      <c r="E108" s="1" t="n">
        <v>14.4</v>
      </c>
      <c r="F108" s="1" t="n">
        <v>225.5</v>
      </c>
    </row>
    <row r="109" customFormat="false" ht="12.85" hidden="false" customHeight="false" outlineLevel="0" collapsed="false">
      <c r="A109" s="1" t="n">
        <v>145628</v>
      </c>
      <c r="B109" s="1" t="n">
        <v>3992</v>
      </c>
      <c r="C109" s="1" t="n">
        <v>3823.8262</v>
      </c>
      <c r="D109" s="1" t="n">
        <v>-9726.9524</v>
      </c>
      <c r="E109" s="1" t="n">
        <v>11.4</v>
      </c>
      <c r="F109" s="1" t="n">
        <v>231.6</v>
      </c>
    </row>
    <row r="110" customFormat="false" ht="12.85" hidden="false" customHeight="false" outlineLevel="0" collapsed="false">
      <c r="A110" s="1" t="n">
        <v>145658</v>
      </c>
      <c r="B110" s="1" t="n">
        <v>4022</v>
      </c>
      <c r="C110" s="1" t="n">
        <v>3823.7549</v>
      </c>
      <c r="D110" s="1" t="n">
        <v>-9727.0683</v>
      </c>
      <c r="E110" s="1" t="n">
        <v>17.7</v>
      </c>
      <c r="F110" s="1" t="n">
        <v>264.9</v>
      </c>
    </row>
    <row r="111" customFormat="false" ht="12.85" hidden="false" customHeight="false" outlineLevel="0" collapsed="false">
      <c r="A111" s="1" t="n">
        <v>145728</v>
      </c>
      <c r="B111" s="1" t="n">
        <v>4052</v>
      </c>
      <c r="C111" s="1" t="n">
        <v>3823.7096</v>
      </c>
      <c r="D111" s="1" t="n">
        <v>-9727.2547</v>
      </c>
      <c r="E111" s="1" t="n">
        <v>17.4</v>
      </c>
      <c r="F111" s="1" t="n">
        <v>258.2</v>
      </c>
    </row>
    <row r="112" customFormat="false" ht="12.85" hidden="false" customHeight="false" outlineLevel="0" collapsed="false">
      <c r="A112" s="1" t="n">
        <v>145758</v>
      </c>
      <c r="B112" s="1" t="n">
        <v>4082</v>
      </c>
      <c r="C112" s="1" t="n">
        <v>3823.6917</v>
      </c>
      <c r="D112" s="1" t="n">
        <v>-9727.4539</v>
      </c>
      <c r="E112" s="1" t="n">
        <v>14.1</v>
      </c>
      <c r="F112" s="1" t="n">
        <v>262.5</v>
      </c>
    </row>
    <row r="113" customFormat="false" ht="12.85" hidden="false" customHeight="false" outlineLevel="0" collapsed="false">
      <c r="A113" s="1" t="n">
        <v>145828</v>
      </c>
      <c r="B113" s="1" t="n">
        <v>4112</v>
      </c>
      <c r="C113" s="1" t="n">
        <v>3823.6609</v>
      </c>
      <c r="D113" s="1" t="n">
        <v>-9727.686</v>
      </c>
      <c r="E113" s="1" t="n">
        <v>15.6</v>
      </c>
      <c r="F113" s="1" t="n">
        <v>226.5</v>
      </c>
    </row>
    <row r="114" customFormat="false" ht="12.85" hidden="false" customHeight="false" outlineLevel="0" collapsed="false">
      <c r="A114" s="1" t="n">
        <v>145858</v>
      </c>
      <c r="B114" s="1" t="n">
        <v>4142</v>
      </c>
      <c r="C114" s="1" t="n">
        <v>3823.637</v>
      </c>
      <c r="D114" s="1" t="n">
        <v>-9727.8614</v>
      </c>
      <c r="E114" s="1" t="n">
        <v>19.6</v>
      </c>
      <c r="F114" s="1" t="n">
        <v>264.7</v>
      </c>
    </row>
    <row r="115" customFormat="false" ht="12.85" hidden="false" customHeight="false" outlineLevel="0" collapsed="false">
      <c r="A115" s="1" t="n">
        <v>145928</v>
      </c>
      <c r="B115" s="1" t="n">
        <v>4172</v>
      </c>
      <c r="C115" s="1" t="n">
        <v>3823.5724</v>
      </c>
      <c r="D115" s="1" t="n">
        <v>-9728.0663</v>
      </c>
      <c r="E115" s="1" t="n">
        <v>20.8</v>
      </c>
      <c r="F115" s="1" t="n">
        <v>252.6</v>
      </c>
    </row>
    <row r="116" customFormat="false" ht="12.85" hidden="false" customHeight="false" outlineLevel="0" collapsed="false">
      <c r="A116" s="1" t="n">
        <v>145958</v>
      </c>
      <c r="B116" s="1" t="n">
        <v>4202</v>
      </c>
      <c r="C116" s="1" t="n">
        <v>3823.5844</v>
      </c>
      <c r="D116" s="1" t="n">
        <v>-9728.2715</v>
      </c>
      <c r="E116" s="1" t="n">
        <v>11.9</v>
      </c>
      <c r="F116" s="1" t="n">
        <v>267.2</v>
      </c>
    </row>
    <row r="117" customFormat="false" ht="12.85" hidden="false" customHeight="false" outlineLevel="0" collapsed="false">
      <c r="A117" s="1" t="n">
        <v>150028</v>
      </c>
      <c r="B117" s="1" t="n">
        <v>4232</v>
      </c>
      <c r="C117" s="1" t="n">
        <v>3823.6089</v>
      </c>
      <c r="D117" s="1" t="n">
        <v>-9728.4803</v>
      </c>
      <c r="E117" s="1" t="n">
        <v>14</v>
      </c>
      <c r="F117" s="1" t="n">
        <v>265</v>
      </c>
    </row>
    <row r="118" customFormat="false" ht="12.85" hidden="false" customHeight="false" outlineLevel="0" collapsed="false">
      <c r="A118" s="1" t="n">
        <v>150058</v>
      </c>
      <c r="B118" s="1" t="n">
        <v>4262</v>
      </c>
      <c r="C118" s="1" t="n">
        <v>3823.5995</v>
      </c>
      <c r="D118" s="1" t="n">
        <v>-9728.7121</v>
      </c>
      <c r="E118" s="1" t="n">
        <v>25.4</v>
      </c>
      <c r="F118" s="1" t="n">
        <v>272.2</v>
      </c>
    </row>
    <row r="119" customFormat="false" ht="12.85" hidden="false" customHeight="false" outlineLevel="0" collapsed="false">
      <c r="A119" s="1" t="n">
        <v>150128</v>
      </c>
      <c r="B119" s="1" t="n">
        <v>4292</v>
      </c>
      <c r="C119" s="1" t="n">
        <v>3823.6208</v>
      </c>
      <c r="D119" s="1" t="n">
        <v>-9728.9229</v>
      </c>
      <c r="E119" s="1" t="n">
        <v>26.4</v>
      </c>
      <c r="F119" s="1" t="n">
        <v>259.3</v>
      </c>
    </row>
    <row r="120" customFormat="false" ht="12.85" hidden="false" customHeight="false" outlineLevel="0" collapsed="false">
      <c r="A120" s="1" t="n">
        <v>150158</v>
      </c>
      <c r="B120" s="1" t="n">
        <v>4322</v>
      </c>
      <c r="C120" s="1" t="n">
        <v>3823.5766</v>
      </c>
      <c r="D120" s="1" t="n">
        <v>-9729.0849</v>
      </c>
      <c r="E120" s="1" t="n">
        <v>18.6</v>
      </c>
      <c r="F120" s="1" t="n">
        <v>278</v>
      </c>
    </row>
    <row r="121" customFormat="false" ht="12.85" hidden="false" customHeight="false" outlineLevel="0" collapsed="false">
      <c r="A121" s="1" t="n">
        <v>150228</v>
      </c>
      <c r="B121" s="1" t="n">
        <v>4352</v>
      </c>
      <c r="C121" s="1" t="n">
        <v>3823.6283</v>
      </c>
      <c r="D121" s="1" t="n">
        <v>-9729.205</v>
      </c>
      <c r="E121" s="1" t="n">
        <v>19</v>
      </c>
      <c r="F121" s="1" t="n">
        <v>289.5</v>
      </c>
    </row>
    <row r="122" customFormat="false" ht="12.85" hidden="false" customHeight="false" outlineLevel="0" collapsed="false">
      <c r="A122" s="1" t="n">
        <v>150258</v>
      </c>
      <c r="B122" s="1" t="n">
        <v>4382</v>
      </c>
      <c r="C122" s="1" t="n">
        <v>3823.724</v>
      </c>
      <c r="D122" s="1" t="n">
        <v>-9729.316</v>
      </c>
      <c r="E122" s="1" t="n">
        <v>30.1</v>
      </c>
      <c r="F122" s="1" t="n">
        <v>326.3</v>
      </c>
    </row>
    <row r="123" customFormat="false" ht="12.85" hidden="false" customHeight="false" outlineLevel="0" collapsed="false">
      <c r="A123" s="1" t="n">
        <v>150328</v>
      </c>
      <c r="B123" s="1" t="n">
        <v>4412</v>
      </c>
      <c r="C123" s="1" t="n">
        <v>3823.8361</v>
      </c>
      <c r="D123" s="1" t="n">
        <v>-9729.4442</v>
      </c>
      <c r="E123" s="1" t="n">
        <v>19.6</v>
      </c>
      <c r="F123" s="1" t="n">
        <v>304.3</v>
      </c>
    </row>
    <row r="124" customFormat="false" ht="12.85" hidden="false" customHeight="false" outlineLevel="0" collapsed="false">
      <c r="A124" s="1" t="n">
        <v>150358</v>
      </c>
      <c r="B124" s="1" t="n">
        <v>4442</v>
      </c>
      <c r="C124" s="1" t="n">
        <v>3823.8574</v>
      </c>
      <c r="D124" s="1" t="n">
        <v>-9729.657</v>
      </c>
      <c r="E124" s="1" t="n">
        <v>18.4</v>
      </c>
      <c r="F124" s="1" t="n">
        <v>327.9</v>
      </c>
    </row>
    <row r="125" customFormat="false" ht="12.85" hidden="false" customHeight="false" outlineLevel="0" collapsed="false">
      <c r="A125" s="1" t="n">
        <v>150428</v>
      </c>
      <c r="B125" s="1" t="n">
        <v>4472</v>
      </c>
      <c r="C125" s="1" t="n">
        <v>3823.9064</v>
      </c>
      <c r="D125" s="1" t="n">
        <v>-9729.8086</v>
      </c>
      <c r="E125" s="1" t="n">
        <v>17.2</v>
      </c>
      <c r="F125" s="1" t="n">
        <v>267.4</v>
      </c>
    </row>
    <row r="126" customFormat="false" ht="12.85" hidden="false" customHeight="false" outlineLevel="0" collapsed="false">
      <c r="A126" s="1" t="n">
        <v>150458</v>
      </c>
      <c r="B126" s="1" t="n">
        <v>4502</v>
      </c>
      <c r="C126" s="1" t="n">
        <v>3823.9663</v>
      </c>
      <c r="D126" s="1" t="n">
        <v>-9729.9964</v>
      </c>
      <c r="E126" s="1" t="n">
        <v>13.2</v>
      </c>
      <c r="F126" s="1" t="n">
        <v>296.2</v>
      </c>
    </row>
    <row r="127" customFormat="false" ht="12.85" hidden="false" customHeight="false" outlineLevel="0" collapsed="false">
      <c r="A127" s="1" t="n">
        <v>150528</v>
      </c>
      <c r="B127" s="1" t="n">
        <v>4532</v>
      </c>
      <c r="C127" s="1" t="n">
        <v>3824.0187</v>
      </c>
      <c r="D127" s="1" t="n">
        <v>-9730.0985</v>
      </c>
      <c r="E127" s="1" t="n">
        <v>12.6</v>
      </c>
      <c r="F127" s="1" t="n">
        <v>354</v>
      </c>
    </row>
    <row r="128" customFormat="false" ht="12.85" hidden="false" customHeight="false" outlineLevel="0" collapsed="false">
      <c r="A128" s="1" t="n">
        <v>150558</v>
      </c>
      <c r="B128" s="1" t="n">
        <v>4562</v>
      </c>
      <c r="C128" s="1" t="n">
        <v>3824.1743</v>
      </c>
      <c r="D128" s="1" t="n">
        <v>-9730.0837</v>
      </c>
      <c r="E128" s="1" t="n">
        <v>18.3</v>
      </c>
      <c r="F128" s="1" t="n">
        <v>6.9</v>
      </c>
    </row>
    <row r="129" customFormat="false" ht="12.85" hidden="false" customHeight="false" outlineLevel="0" collapsed="false">
      <c r="A129" s="1" t="n">
        <v>150628</v>
      </c>
      <c r="B129" s="1" t="n">
        <v>4592</v>
      </c>
      <c r="C129" s="1" t="n">
        <v>3824.3346</v>
      </c>
      <c r="D129" s="1" t="n">
        <v>-9730.1419</v>
      </c>
      <c r="E129" s="1" t="n">
        <v>13.3</v>
      </c>
      <c r="F129" s="1" t="n">
        <v>353.5</v>
      </c>
    </row>
    <row r="130" customFormat="false" ht="12.85" hidden="false" customHeight="false" outlineLevel="0" collapsed="false">
      <c r="A130" s="1" t="n">
        <v>150658</v>
      </c>
      <c r="B130" s="1" t="n">
        <v>4622</v>
      </c>
      <c r="C130" s="1" t="n">
        <v>3824.459</v>
      </c>
      <c r="D130" s="1" t="n">
        <v>-9730.1619</v>
      </c>
      <c r="E130" s="1" t="n">
        <v>11.9</v>
      </c>
      <c r="F130" s="1" t="n">
        <v>40.3</v>
      </c>
    </row>
    <row r="131" customFormat="false" ht="12.85" hidden="false" customHeight="false" outlineLevel="0" collapsed="false">
      <c r="A131" s="1" t="n">
        <v>150728</v>
      </c>
      <c r="B131" s="1" t="n">
        <v>4652</v>
      </c>
      <c r="C131" s="1" t="n">
        <v>3824.6169</v>
      </c>
      <c r="D131" s="1" t="n">
        <v>-9729.9958</v>
      </c>
      <c r="E131" s="1" t="n">
        <v>26.7</v>
      </c>
      <c r="F131" s="1" t="n">
        <v>30.3</v>
      </c>
    </row>
    <row r="132" customFormat="false" ht="12.85" hidden="false" customHeight="false" outlineLevel="0" collapsed="false">
      <c r="A132" s="1" t="n">
        <v>150758</v>
      </c>
      <c r="B132" s="1" t="n">
        <v>4682</v>
      </c>
      <c r="C132" s="1" t="n">
        <v>3824.8834</v>
      </c>
      <c r="D132" s="1" t="n">
        <v>-9729.8774</v>
      </c>
      <c r="E132" s="1" t="n">
        <v>40.4</v>
      </c>
      <c r="F132" s="1" t="n">
        <v>357</v>
      </c>
    </row>
    <row r="133" customFormat="false" ht="12.85" hidden="false" customHeight="false" outlineLevel="0" collapsed="false">
      <c r="A133" s="1" t="n">
        <v>150828</v>
      </c>
      <c r="B133" s="1" t="n">
        <v>4712</v>
      </c>
      <c r="C133" s="1" t="n">
        <v>3825.1505</v>
      </c>
      <c r="D133" s="1" t="n">
        <v>-9729.8515</v>
      </c>
      <c r="E133" s="1" t="n">
        <v>22</v>
      </c>
      <c r="F133" s="1" t="n">
        <v>21.1</v>
      </c>
    </row>
    <row r="134" customFormat="false" ht="12.85" hidden="false" customHeight="false" outlineLevel="0" collapsed="false">
      <c r="A134" s="1" t="n">
        <v>150858</v>
      </c>
      <c r="B134" s="1" t="n">
        <v>4742</v>
      </c>
      <c r="C134" s="1" t="n">
        <v>3825.3728</v>
      </c>
      <c r="D134" s="1" t="n">
        <v>-9729.7367</v>
      </c>
      <c r="E134" s="1" t="n">
        <v>26.5</v>
      </c>
      <c r="F134" s="1" t="n">
        <v>22.3</v>
      </c>
    </row>
    <row r="135" customFormat="false" ht="12.85" hidden="false" customHeight="false" outlineLevel="0" collapsed="false">
      <c r="A135" s="1" t="n">
        <v>150958</v>
      </c>
      <c r="B135" s="1" t="n">
        <v>4802</v>
      </c>
      <c r="C135" s="1" t="n">
        <v>3825.8913</v>
      </c>
      <c r="D135" s="1" t="n">
        <v>-9729.3718</v>
      </c>
      <c r="E135" s="1" t="n">
        <v>43</v>
      </c>
      <c r="F135" s="1" t="n">
        <v>28.8</v>
      </c>
    </row>
    <row r="136" customFormat="false" ht="12.85" hidden="false" customHeight="false" outlineLevel="0" collapsed="false">
      <c r="A136" s="1" t="n">
        <v>151058</v>
      </c>
      <c r="B136" s="1" t="n">
        <v>4862</v>
      </c>
      <c r="C136" s="1" t="n">
        <v>3826.6123</v>
      </c>
      <c r="D136" s="1" t="n">
        <v>-9728.7859</v>
      </c>
      <c r="E136" s="1" t="n">
        <v>51</v>
      </c>
      <c r="F136" s="1" t="n">
        <v>21.3</v>
      </c>
    </row>
    <row r="137" customFormat="false" ht="12.85" hidden="false" customHeight="false" outlineLevel="0" collapsed="false">
      <c r="A137" s="1" t="n">
        <v>151128</v>
      </c>
      <c r="B137" s="1" t="n">
        <v>4892</v>
      </c>
      <c r="C137" s="1" t="n">
        <v>3826.9583</v>
      </c>
      <c r="D137" s="1" t="n">
        <v>-9728.6268</v>
      </c>
      <c r="E137" s="1" t="n">
        <v>49.5</v>
      </c>
      <c r="F137" s="1" t="n">
        <v>14.5</v>
      </c>
    </row>
    <row r="138" customFormat="false" ht="12.85" hidden="false" customHeight="false" outlineLevel="0" collapsed="false">
      <c r="A138" s="1" t="n">
        <v>151158</v>
      </c>
      <c r="B138" s="1" t="n">
        <v>4922</v>
      </c>
      <c r="C138" s="1" t="n">
        <v>3827.254</v>
      </c>
      <c r="D138" s="1" t="n">
        <v>-9728.4742</v>
      </c>
      <c r="E138" s="1" t="n">
        <v>37.1</v>
      </c>
      <c r="F138" s="1" t="n">
        <v>21.1</v>
      </c>
    </row>
    <row r="139" customFormat="false" ht="12.85" hidden="false" customHeight="false" outlineLevel="0" collapsed="false">
      <c r="A139" s="1" t="n">
        <v>151228</v>
      </c>
      <c r="B139" s="1" t="n">
        <v>4952</v>
      </c>
      <c r="C139" s="1" t="n">
        <v>3827.5175</v>
      </c>
      <c r="D139" s="1" t="n">
        <v>-9728.3021</v>
      </c>
      <c r="E139" s="1" t="n">
        <v>35.1</v>
      </c>
      <c r="F139" s="1" t="n">
        <v>41.6</v>
      </c>
    </row>
    <row r="140" customFormat="false" ht="12.85" hidden="false" customHeight="false" outlineLevel="0" collapsed="false">
      <c r="A140" s="1" t="n">
        <v>151258</v>
      </c>
      <c r="B140" s="1" t="n">
        <v>4982</v>
      </c>
      <c r="C140" s="1" t="n">
        <v>3827.7615</v>
      </c>
      <c r="D140" s="1" t="n">
        <v>-9728.1372</v>
      </c>
      <c r="E140" s="1" t="n">
        <v>39.3</v>
      </c>
      <c r="F140" s="1" t="n">
        <v>30.2</v>
      </c>
    </row>
    <row r="141" customFormat="false" ht="12.85" hidden="false" customHeight="false" outlineLevel="0" collapsed="false">
      <c r="A141" s="1" t="n">
        <v>151328</v>
      </c>
      <c r="B141" s="1" t="n">
        <v>5012</v>
      </c>
      <c r="C141" s="1" t="n">
        <v>3827.9956</v>
      </c>
      <c r="D141" s="1" t="n">
        <v>-9727.9278</v>
      </c>
      <c r="E141" s="1" t="n">
        <v>39.1</v>
      </c>
      <c r="F141" s="1" t="n">
        <v>44.2</v>
      </c>
    </row>
    <row r="142" customFormat="false" ht="12.85" hidden="false" customHeight="false" outlineLevel="0" collapsed="false">
      <c r="A142" s="1" t="n">
        <v>151358</v>
      </c>
      <c r="B142" s="1" t="n">
        <v>5042</v>
      </c>
      <c r="C142" s="1" t="n">
        <v>3828.1752</v>
      </c>
      <c r="D142" s="1" t="n">
        <v>-9727.6526</v>
      </c>
      <c r="E142" s="1" t="n">
        <v>36.9</v>
      </c>
      <c r="F142" s="1" t="n">
        <v>67.3</v>
      </c>
    </row>
    <row r="143" customFormat="false" ht="12.85" hidden="false" customHeight="false" outlineLevel="0" collapsed="false">
      <c r="A143" s="1" t="n">
        <v>151458</v>
      </c>
      <c r="B143" s="1" t="n">
        <v>5102</v>
      </c>
      <c r="C143" s="1" t="n">
        <v>3828.6178</v>
      </c>
      <c r="D143" s="1" t="n">
        <v>-9726.5528</v>
      </c>
      <c r="E143" s="1" t="n">
        <v>74.2</v>
      </c>
      <c r="F143" s="1" t="n">
        <v>59.9</v>
      </c>
    </row>
    <row r="144" customFormat="false" ht="12.85" hidden="false" customHeight="false" outlineLevel="0" collapsed="false">
      <c r="A144" s="1" t="n">
        <v>151528</v>
      </c>
      <c r="B144" s="1" t="n">
        <v>5132</v>
      </c>
      <c r="C144" s="1" t="n">
        <v>3828.9676</v>
      </c>
      <c r="D144" s="1" t="n">
        <v>-9725.9249</v>
      </c>
      <c r="E144" s="1" t="n">
        <v>73.7</v>
      </c>
      <c r="F144" s="1" t="n">
        <v>54.5</v>
      </c>
    </row>
    <row r="145" customFormat="false" ht="12.85" hidden="false" customHeight="false" outlineLevel="0" collapsed="false">
      <c r="A145" s="1" t="n">
        <v>151558</v>
      </c>
      <c r="B145" s="1" t="n">
        <v>5162</v>
      </c>
      <c r="C145" s="1" t="n">
        <v>3829.3438</v>
      </c>
      <c r="D145" s="1" t="n">
        <v>-9725.361</v>
      </c>
      <c r="E145" s="1" t="n">
        <v>64.9</v>
      </c>
      <c r="F145" s="1" t="n">
        <v>45.2</v>
      </c>
    </row>
    <row r="146" customFormat="false" ht="12.85" hidden="false" customHeight="false" outlineLevel="0" collapsed="false">
      <c r="A146" s="1" t="n">
        <v>151628</v>
      </c>
      <c r="B146" s="1" t="n">
        <v>5192</v>
      </c>
      <c r="C146" s="1" t="n">
        <v>3829.7419</v>
      </c>
      <c r="D146" s="1" t="n">
        <v>-9724.8451</v>
      </c>
      <c r="E146" s="1" t="n">
        <v>67.4</v>
      </c>
      <c r="F146" s="1" t="n">
        <v>49.1</v>
      </c>
    </row>
    <row r="147" customFormat="false" ht="12.85" hidden="false" customHeight="false" outlineLevel="0" collapsed="false">
      <c r="A147" s="1" t="n">
        <v>151658</v>
      </c>
      <c r="B147" s="1" t="n">
        <v>5222</v>
      </c>
      <c r="C147" s="1" t="n">
        <v>3830.1399</v>
      </c>
      <c r="D147" s="1" t="n">
        <v>-9724.3603</v>
      </c>
      <c r="E147" s="1" t="n">
        <v>61.5</v>
      </c>
      <c r="F147" s="1" t="n">
        <v>39.4</v>
      </c>
    </row>
    <row r="148" customFormat="false" ht="12.85" hidden="false" customHeight="false" outlineLevel="0" collapsed="false">
      <c r="A148" s="1" t="n">
        <v>151728</v>
      </c>
      <c r="B148" s="1" t="n">
        <v>5252</v>
      </c>
      <c r="C148" s="1" t="n">
        <v>3830.5498</v>
      </c>
      <c r="D148" s="1" t="n">
        <v>-9723.911</v>
      </c>
      <c r="E148" s="1" t="n">
        <v>56.2</v>
      </c>
      <c r="F148" s="1" t="n">
        <v>42.8</v>
      </c>
    </row>
    <row r="149" customFormat="false" ht="12.85" hidden="false" customHeight="false" outlineLevel="0" collapsed="false">
      <c r="A149" s="1" t="n">
        <v>151758</v>
      </c>
      <c r="B149" s="1" t="n">
        <v>5282</v>
      </c>
      <c r="C149" s="1" t="n">
        <v>3830.917</v>
      </c>
      <c r="D149" s="1" t="n">
        <v>-9723.4562</v>
      </c>
      <c r="E149" s="1" t="n">
        <v>59.7</v>
      </c>
      <c r="F149" s="1" t="n">
        <v>49.3</v>
      </c>
    </row>
    <row r="150" customFormat="false" ht="12.85" hidden="false" customHeight="false" outlineLevel="0" collapsed="false">
      <c r="A150" s="1" t="n">
        <v>151828</v>
      </c>
      <c r="B150" s="1" t="n">
        <v>5312</v>
      </c>
      <c r="C150" s="1" t="n">
        <v>3831.2236</v>
      </c>
      <c r="D150" s="1" t="n">
        <v>-9722.9818</v>
      </c>
      <c r="E150" s="1" t="n">
        <v>63.2</v>
      </c>
      <c r="F150" s="1" t="n">
        <v>58.6</v>
      </c>
    </row>
    <row r="151" customFormat="false" ht="12.85" hidden="false" customHeight="false" outlineLevel="0" collapsed="false">
      <c r="A151" s="1" t="n">
        <v>151858</v>
      </c>
      <c r="B151" s="1" t="n">
        <v>5342</v>
      </c>
      <c r="C151" s="1" t="n">
        <v>3831.4727</v>
      </c>
      <c r="D151" s="1" t="n">
        <v>-9722.4791</v>
      </c>
      <c r="E151" s="1" t="n">
        <v>57.6</v>
      </c>
      <c r="F151" s="1" t="n">
        <v>55.3</v>
      </c>
    </row>
    <row r="152" customFormat="false" ht="12.85" hidden="false" customHeight="false" outlineLevel="0" collapsed="false">
      <c r="A152" s="1" t="n">
        <v>151928</v>
      </c>
      <c r="B152" s="1" t="n">
        <v>5372</v>
      </c>
      <c r="C152" s="1" t="n">
        <v>3831.7023</v>
      </c>
      <c r="D152" s="1" t="n">
        <v>-9722.0384</v>
      </c>
      <c r="E152" s="1" t="n">
        <v>48.3</v>
      </c>
      <c r="F152" s="1" t="n">
        <v>55.2</v>
      </c>
    </row>
    <row r="153" customFormat="false" ht="12.85" hidden="false" customHeight="false" outlineLevel="0" collapsed="false">
      <c r="A153" s="1" t="n">
        <v>151958</v>
      </c>
      <c r="B153" s="1" t="n">
        <v>5402</v>
      </c>
      <c r="C153" s="1" t="n">
        <v>3831.945</v>
      </c>
      <c r="D153" s="1" t="n">
        <v>-9721.6367</v>
      </c>
      <c r="E153" s="1" t="n">
        <v>51.2</v>
      </c>
      <c r="F153" s="1" t="n">
        <v>50.3</v>
      </c>
    </row>
    <row r="154" customFormat="false" ht="12.85" hidden="false" customHeight="false" outlineLevel="0" collapsed="false">
      <c r="A154" s="1" t="n">
        <v>152028</v>
      </c>
      <c r="B154" s="1" t="n">
        <v>5432</v>
      </c>
      <c r="C154" s="1" t="n">
        <v>3832.1664</v>
      </c>
      <c r="D154" s="1" t="n">
        <v>-9721.2691</v>
      </c>
      <c r="E154" s="1" t="n">
        <v>38.5</v>
      </c>
      <c r="F154" s="1" t="n">
        <v>58.5</v>
      </c>
    </row>
    <row r="155" customFormat="false" ht="12.85" hidden="false" customHeight="false" outlineLevel="0" collapsed="false">
      <c r="A155" s="1" t="n">
        <v>152058</v>
      </c>
      <c r="B155" s="1" t="n">
        <v>5462</v>
      </c>
      <c r="C155" s="1" t="n">
        <v>3832.3361</v>
      </c>
      <c r="D155" s="1" t="n">
        <v>-9720.9404</v>
      </c>
      <c r="E155" s="1" t="n">
        <v>36.7</v>
      </c>
      <c r="F155" s="1" t="n">
        <v>54.5</v>
      </c>
    </row>
    <row r="156" customFormat="false" ht="12.85" hidden="false" customHeight="false" outlineLevel="0" collapsed="false">
      <c r="A156" s="1" t="n">
        <v>152128</v>
      </c>
      <c r="B156" s="1" t="n">
        <v>5492</v>
      </c>
      <c r="C156" s="1" t="n">
        <v>3832.4502</v>
      </c>
      <c r="D156" s="1" t="n">
        <v>-9720.628</v>
      </c>
      <c r="E156" s="1" t="n">
        <v>35.2</v>
      </c>
      <c r="F156" s="1" t="n">
        <v>73.4</v>
      </c>
    </row>
    <row r="157" customFormat="false" ht="12.85" hidden="false" customHeight="false" outlineLevel="0" collapsed="false">
      <c r="A157" s="1" t="n">
        <v>152158</v>
      </c>
      <c r="B157" s="1" t="n">
        <v>5522</v>
      </c>
      <c r="C157" s="1" t="n">
        <v>3832.5507</v>
      </c>
      <c r="D157" s="1" t="n">
        <v>-9720.3231</v>
      </c>
      <c r="E157" s="1" t="n">
        <v>31.4</v>
      </c>
      <c r="F157" s="1" t="n">
        <v>64.9</v>
      </c>
    </row>
    <row r="158" customFormat="false" ht="12.85" hidden="false" customHeight="false" outlineLevel="0" collapsed="false">
      <c r="A158" s="1" t="n">
        <v>152228</v>
      </c>
      <c r="B158" s="1" t="n">
        <v>5552</v>
      </c>
      <c r="C158" s="1" t="n">
        <v>3832.6426</v>
      </c>
      <c r="D158" s="1" t="n">
        <v>-9720.0292</v>
      </c>
      <c r="E158" s="1" t="n">
        <v>35.9</v>
      </c>
      <c r="F158" s="1" t="n">
        <v>66.4</v>
      </c>
    </row>
    <row r="159" customFormat="false" ht="12.85" hidden="false" customHeight="false" outlineLevel="0" collapsed="false">
      <c r="A159" s="1" t="n">
        <v>152258</v>
      </c>
      <c r="B159" s="1" t="n">
        <v>5582</v>
      </c>
      <c r="C159" s="1" t="n">
        <v>3832.7399</v>
      </c>
      <c r="D159" s="1" t="n">
        <v>-9719.7034</v>
      </c>
      <c r="E159" s="1" t="n">
        <v>37.6</v>
      </c>
      <c r="F159" s="1" t="n">
        <v>74.1</v>
      </c>
    </row>
    <row r="160" customFormat="false" ht="12.85" hidden="false" customHeight="false" outlineLevel="0" collapsed="false">
      <c r="A160" s="1" t="n">
        <v>152358</v>
      </c>
      <c r="B160" s="1" t="n">
        <v>5642</v>
      </c>
      <c r="C160" s="1" t="n">
        <v>3832.922</v>
      </c>
      <c r="D160" s="1" t="n">
        <v>-9718.9775</v>
      </c>
      <c r="E160" s="1" t="n">
        <v>33.6</v>
      </c>
      <c r="F160" s="1" t="n">
        <v>71</v>
      </c>
    </row>
    <row r="161" customFormat="false" ht="12.85" hidden="false" customHeight="false" outlineLevel="0" collapsed="false">
      <c r="A161" s="1" t="n">
        <v>152428</v>
      </c>
      <c r="B161" s="1" t="n">
        <v>5672</v>
      </c>
      <c r="C161" s="1" t="n">
        <v>3832.978</v>
      </c>
      <c r="D161" s="1" t="n">
        <v>-9718.5738</v>
      </c>
      <c r="E161" s="1" t="n">
        <v>38.8</v>
      </c>
      <c r="F161" s="1" t="n">
        <v>77.8</v>
      </c>
    </row>
    <row r="162" customFormat="false" ht="12.85" hidden="false" customHeight="false" outlineLevel="0" collapsed="false">
      <c r="A162" s="1" t="n">
        <v>152458</v>
      </c>
      <c r="B162" s="1" t="n">
        <v>5702</v>
      </c>
      <c r="C162" s="1" t="n">
        <v>3833.0736</v>
      </c>
      <c r="D162" s="1" t="n">
        <v>-9718.1228</v>
      </c>
      <c r="E162" s="1" t="n">
        <v>45.2</v>
      </c>
      <c r="F162" s="1" t="n">
        <v>72.6</v>
      </c>
    </row>
    <row r="163" customFormat="false" ht="12.85" hidden="false" customHeight="false" outlineLevel="0" collapsed="false">
      <c r="A163" s="1" t="n">
        <v>152528</v>
      </c>
      <c r="B163" s="1" t="n">
        <v>5732</v>
      </c>
      <c r="C163" s="1" t="n">
        <v>3833.1771</v>
      </c>
      <c r="D163" s="1" t="n">
        <v>-9717.6433</v>
      </c>
      <c r="E163" s="1" t="n">
        <v>50.5</v>
      </c>
      <c r="F163" s="1" t="n">
        <v>72.8</v>
      </c>
    </row>
    <row r="164" customFormat="false" ht="12.85" hidden="false" customHeight="false" outlineLevel="0" collapsed="false">
      <c r="A164" s="1" t="n">
        <v>152628</v>
      </c>
      <c r="B164" s="1" t="n">
        <v>5792</v>
      </c>
      <c r="C164" s="1" t="n">
        <v>3833.4234</v>
      </c>
      <c r="D164" s="1" t="n">
        <v>-9716.6885</v>
      </c>
      <c r="E164" s="1" t="n">
        <v>45.5</v>
      </c>
      <c r="F164" s="1" t="n">
        <v>62.7</v>
      </c>
    </row>
    <row r="165" customFormat="false" ht="12.85" hidden="false" customHeight="false" outlineLevel="0" collapsed="false">
      <c r="A165" s="1" t="n">
        <v>152658</v>
      </c>
      <c r="B165" s="1" t="n">
        <v>5822</v>
      </c>
      <c r="C165" s="1" t="n">
        <v>3833.5838</v>
      </c>
      <c r="D165" s="1" t="n">
        <v>-9716.2335</v>
      </c>
      <c r="E165" s="1" t="n">
        <v>40.1</v>
      </c>
      <c r="F165" s="1" t="n">
        <v>68.1</v>
      </c>
    </row>
    <row r="166" customFormat="false" ht="12.85" hidden="false" customHeight="false" outlineLevel="0" collapsed="false">
      <c r="A166" s="1" t="n">
        <v>152728</v>
      </c>
      <c r="B166" s="1" t="n">
        <v>5852</v>
      </c>
      <c r="C166" s="1" t="n">
        <v>3833.751</v>
      </c>
      <c r="D166" s="1" t="n">
        <v>-9715.8058</v>
      </c>
      <c r="E166" s="1" t="n">
        <v>38.1</v>
      </c>
      <c r="F166" s="1" t="n">
        <v>64</v>
      </c>
    </row>
    <row r="167" customFormat="false" ht="12.85" hidden="false" customHeight="false" outlineLevel="0" collapsed="false">
      <c r="A167" s="1" t="n">
        <v>152758</v>
      </c>
      <c r="B167" s="1" t="n">
        <v>5882</v>
      </c>
      <c r="C167" s="1" t="n">
        <v>3833.8902</v>
      </c>
      <c r="D167" s="1" t="n">
        <v>-9715.3917</v>
      </c>
      <c r="E167" s="1" t="n">
        <v>36.7</v>
      </c>
      <c r="F167" s="1" t="n">
        <v>67.7</v>
      </c>
    </row>
    <row r="168" customFormat="false" ht="12.85" hidden="false" customHeight="false" outlineLevel="0" collapsed="false">
      <c r="A168" s="1" t="n">
        <v>152828</v>
      </c>
      <c r="B168" s="1" t="n">
        <v>5912</v>
      </c>
      <c r="C168" s="1" t="n">
        <v>3834.0324</v>
      </c>
      <c r="D168" s="1" t="n">
        <v>-9714.9896</v>
      </c>
      <c r="E168" s="1" t="n">
        <v>39.5</v>
      </c>
      <c r="F168" s="1" t="n">
        <v>61.3</v>
      </c>
    </row>
    <row r="169" customFormat="false" ht="12.85" hidden="false" customHeight="false" outlineLevel="0" collapsed="false">
      <c r="A169" s="1" t="n">
        <v>152928</v>
      </c>
      <c r="B169" s="1" t="n">
        <v>5972</v>
      </c>
      <c r="C169" s="1" t="n">
        <v>3834.2561</v>
      </c>
      <c r="D169" s="1" t="n">
        <v>-9714.1716</v>
      </c>
      <c r="E169" s="1" t="n">
        <v>41.5</v>
      </c>
      <c r="F169" s="1" t="n">
        <v>76.3</v>
      </c>
    </row>
    <row r="170" customFormat="false" ht="12.85" hidden="false" customHeight="false" outlineLevel="0" collapsed="false">
      <c r="A170" s="1" t="n">
        <v>152958</v>
      </c>
      <c r="B170" s="1" t="n">
        <v>6002</v>
      </c>
      <c r="C170" s="1" t="n">
        <v>3834.3326</v>
      </c>
      <c r="D170" s="1" t="n">
        <v>-9713.7504</v>
      </c>
      <c r="E170" s="1" t="n">
        <v>40.8</v>
      </c>
      <c r="F170" s="1" t="n">
        <v>79.6</v>
      </c>
    </row>
    <row r="171" customFormat="false" ht="12.85" hidden="false" customHeight="false" outlineLevel="0" collapsed="false">
      <c r="A171" s="1" t="n">
        <v>153028</v>
      </c>
      <c r="B171" s="1" t="n">
        <v>6032</v>
      </c>
      <c r="C171" s="1" t="n">
        <v>3834.4177</v>
      </c>
      <c r="D171" s="1" t="n">
        <v>-9713.3176</v>
      </c>
      <c r="E171" s="1" t="n">
        <v>46.9</v>
      </c>
      <c r="F171" s="1" t="n">
        <v>72.9</v>
      </c>
    </row>
    <row r="172" customFormat="false" ht="12.85" hidden="false" customHeight="false" outlineLevel="0" collapsed="false">
      <c r="A172" s="1" t="n">
        <v>153058</v>
      </c>
      <c r="B172" s="1" t="n">
        <v>6062</v>
      </c>
      <c r="C172" s="1" t="n">
        <v>3834.5035</v>
      </c>
      <c r="D172" s="1" t="n">
        <v>-9712.8808</v>
      </c>
      <c r="E172" s="1" t="n">
        <v>47.1</v>
      </c>
      <c r="F172" s="1" t="n">
        <v>74.2</v>
      </c>
    </row>
    <row r="173" customFormat="false" ht="12.85" hidden="false" customHeight="false" outlineLevel="0" collapsed="false">
      <c r="A173" s="1" t="n">
        <v>153128</v>
      </c>
      <c r="B173" s="1" t="n">
        <v>6092</v>
      </c>
      <c r="C173" s="1" t="n">
        <v>3834.6117</v>
      </c>
      <c r="D173" s="1" t="n">
        <v>-9712.4501</v>
      </c>
      <c r="E173" s="1" t="n">
        <v>44.7</v>
      </c>
      <c r="F173" s="1" t="n">
        <v>71.1</v>
      </c>
    </row>
    <row r="174" customFormat="false" ht="12.85" hidden="false" customHeight="false" outlineLevel="0" collapsed="false">
      <c r="A174" s="1" t="n">
        <v>153158</v>
      </c>
      <c r="B174" s="1" t="n">
        <v>6122</v>
      </c>
      <c r="C174" s="1" t="n">
        <v>3834.6811</v>
      </c>
      <c r="D174" s="1" t="n">
        <v>-9712.0288</v>
      </c>
      <c r="E174" s="1" t="n">
        <v>42.1</v>
      </c>
      <c r="F174" s="1" t="n">
        <v>79.6</v>
      </c>
    </row>
    <row r="175" customFormat="false" ht="12.85" hidden="false" customHeight="false" outlineLevel="0" collapsed="false">
      <c r="A175" s="1" t="n">
        <v>153228</v>
      </c>
      <c r="B175" s="1" t="n">
        <v>6152</v>
      </c>
      <c r="C175" s="1" t="n">
        <v>3834.7382</v>
      </c>
      <c r="D175" s="1" t="n">
        <v>-9711.6492</v>
      </c>
      <c r="E175" s="1" t="n">
        <v>30.9</v>
      </c>
      <c r="F175" s="1" t="n">
        <v>70.6</v>
      </c>
    </row>
    <row r="176" customFormat="false" ht="12.85" hidden="false" customHeight="false" outlineLevel="0" collapsed="false">
      <c r="A176" s="1" t="n">
        <v>153258</v>
      </c>
      <c r="B176" s="1" t="n">
        <v>6182</v>
      </c>
      <c r="C176" s="1" t="n">
        <v>3834.8165</v>
      </c>
      <c r="D176" s="1" t="n">
        <v>-9711.2953</v>
      </c>
      <c r="E176" s="1" t="n">
        <v>37.2</v>
      </c>
      <c r="F176" s="1" t="n">
        <v>75.5</v>
      </c>
    </row>
    <row r="177" customFormat="false" ht="12.85" hidden="false" customHeight="false" outlineLevel="0" collapsed="false">
      <c r="A177" s="1" t="n">
        <v>153328</v>
      </c>
      <c r="B177" s="1" t="n">
        <v>6212</v>
      </c>
      <c r="C177" s="1" t="n">
        <v>3834.8706</v>
      </c>
      <c r="D177" s="1" t="n">
        <v>-9710.9474</v>
      </c>
      <c r="E177" s="1" t="n">
        <v>33.1</v>
      </c>
      <c r="F177" s="1" t="n">
        <v>74.7</v>
      </c>
    </row>
    <row r="178" customFormat="false" ht="12.85" hidden="false" customHeight="false" outlineLevel="0" collapsed="false">
      <c r="A178" s="1" t="n">
        <v>153358</v>
      </c>
      <c r="B178" s="1" t="n">
        <v>6242</v>
      </c>
      <c r="C178" s="1" t="n">
        <v>3834.9194</v>
      </c>
      <c r="D178" s="1" t="n">
        <v>-9710.5985</v>
      </c>
      <c r="E178" s="1" t="n">
        <v>31.2</v>
      </c>
      <c r="F178" s="1" t="n">
        <v>87.6</v>
      </c>
    </row>
    <row r="179" customFormat="false" ht="12.85" hidden="false" customHeight="false" outlineLevel="0" collapsed="false">
      <c r="A179" s="1" t="n">
        <v>153428</v>
      </c>
      <c r="B179" s="1" t="n">
        <v>6272</v>
      </c>
      <c r="C179" s="1" t="n">
        <v>3834.9647</v>
      </c>
      <c r="D179" s="1" t="n">
        <v>-9710.23</v>
      </c>
      <c r="E179" s="1" t="n">
        <v>34.8</v>
      </c>
      <c r="F179" s="1" t="n">
        <v>89.3</v>
      </c>
    </row>
    <row r="180" customFormat="false" ht="12.85" hidden="false" customHeight="false" outlineLevel="0" collapsed="false">
      <c r="A180" s="1" t="n">
        <v>153458</v>
      </c>
      <c r="B180" s="1" t="n">
        <v>6302</v>
      </c>
      <c r="C180" s="1" t="n">
        <v>3834.996</v>
      </c>
      <c r="D180" s="1" t="n">
        <v>-9709.8591</v>
      </c>
      <c r="E180" s="1" t="n">
        <v>31.7</v>
      </c>
      <c r="F180" s="1" t="n">
        <v>91.4</v>
      </c>
    </row>
    <row r="181" customFormat="false" ht="12.85" hidden="false" customHeight="false" outlineLevel="0" collapsed="false">
      <c r="A181" s="1" t="n">
        <v>153528</v>
      </c>
      <c r="B181" s="1" t="n">
        <v>6332</v>
      </c>
      <c r="C181" s="1" t="n">
        <v>3834.9767</v>
      </c>
      <c r="D181" s="1" t="n">
        <v>-9709.4899</v>
      </c>
      <c r="E181" s="1" t="n">
        <v>32.8</v>
      </c>
      <c r="F181" s="1" t="n">
        <v>94.6</v>
      </c>
    </row>
    <row r="182" customFormat="false" ht="12.85" hidden="false" customHeight="false" outlineLevel="0" collapsed="false">
      <c r="A182" s="1" t="n">
        <v>153558</v>
      </c>
      <c r="B182" s="1" t="n">
        <v>6362</v>
      </c>
      <c r="C182" s="1" t="n">
        <v>3834.9351</v>
      </c>
      <c r="D182" s="1" t="n">
        <v>-9709.1231</v>
      </c>
      <c r="E182" s="1" t="n">
        <v>31.3</v>
      </c>
      <c r="F182" s="1" t="n">
        <v>90.6</v>
      </c>
    </row>
    <row r="183" customFormat="false" ht="12.85" hidden="false" customHeight="false" outlineLevel="0" collapsed="false">
      <c r="A183" s="1" t="n">
        <v>153628</v>
      </c>
      <c r="B183" s="1" t="n">
        <v>6392</v>
      </c>
      <c r="C183" s="1" t="n">
        <v>3834.9347</v>
      </c>
      <c r="D183" s="1" t="n">
        <v>-9708.8083</v>
      </c>
      <c r="E183" s="1" t="n">
        <v>24.3</v>
      </c>
      <c r="F183" s="1" t="n">
        <v>79.7</v>
      </c>
    </row>
    <row r="184" customFormat="false" ht="12.85" hidden="false" customHeight="false" outlineLevel="0" collapsed="false">
      <c r="A184" s="1" t="n">
        <v>153658</v>
      </c>
      <c r="B184" s="1" t="n">
        <v>6422</v>
      </c>
      <c r="C184" s="1" t="n">
        <v>3834.9537</v>
      </c>
      <c r="D184" s="1" t="n">
        <v>-9708.5149</v>
      </c>
      <c r="E184" s="1" t="n">
        <v>26.4</v>
      </c>
      <c r="F184" s="1" t="n">
        <v>98.6</v>
      </c>
    </row>
    <row r="185" customFormat="false" ht="12.85" hidden="false" customHeight="false" outlineLevel="0" collapsed="false">
      <c r="A185" s="1" t="n">
        <v>153728</v>
      </c>
      <c r="B185" s="1" t="n">
        <v>6452</v>
      </c>
      <c r="C185" s="1" t="n">
        <v>3834.9274</v>
      </c>
      <c r="D185" s="1" t="n">
        <v>-9708.258</v>
      </c>
      <c r="E185" s="1" t="n">
        <v>17.8</v>
      </c>
      <c r="F185" s="1" t="n">
        <v>97.4</v>
      </c>
    </row>
    <row r="186" customFormat="false" ht="12.85" hidden="false" customHeight="false" outlineLevel="0" collapsed="false">
      <c r="A186" s="1" t="n">
        <v>153758</v>
      </c>
      <c r="B186" s="1" t="n">
        <v>6482</v>
      </c>
      <c r="C186" s="1" t="n">
        <v>3834.8882</v>
      </c>
      <c r="D186" s="1" t="n">
        <v>-9708.0505</v>
      </c>
      <c r="E186" s="1" t="n">
        <v>24.6</v>
      </c>
      <c r="F186" s="1" t="n">
        <v>99.6</v>
      </c>
    </row>
    <row r="187" customFormat="false" ht="12.85" hidden="false" customHeight="false" outlineLevel="0" collapsed="false">
      <c r="A187" s="1" t="n">
        <v>153828</v>
      </c>
      <c r="B187" s="1" t="n">
        <v>6512</v>
      </c>
      <c r="C187" s="1" t="n">
        <v>3834.855</v>
      </c>
      <c r="D187" s="1" t="n">
        <v>-9707.8402</v>
      </c>
      <c r="E187" s="1" t="n">
        <v>22.3</v>
      </c>
      <c r="F187" s="1" t="n">
        <v>86.4</v>
      </c>
    </row>
    <row r="188" customFormat="false" ht="12.85" hidden="false" customHeight="false" outlineLevel="0" collapsed="false">
      <c r="A188" s="1" t="n">
        <v>153858</v>
      </c>
      <c r="B188" s="1" t="n">
        <v>6542</v>
      </c>
      <c r="C188" s="1" t="n">
        <v>3834.8459</v>
      </c>
      <c r="D188" s="1" t="n">
        <v>-9707.6317</v>
      </c>
      <c r="E188" s="1" t="n">
        <v>22.8</v>
      </c>
      <c r="F188" s="1" t="n">
        <v>100.6</v>
      </c>
    </row>
    <row r="189" customFormat="false" ht="12.85" hidden="false" customHeight="false" outlineLevel="0" collapsed="false">
      <c r="A189" s="1" t="n">
        <v>153928</v>
      </c>
      <c r="B189" s="1" t="n">
        <v>6572</v>
      </c>
      <c r="C189" s="1" t="n">
        <v>3834.8486</v>
      </c>
      <c r="D189" s="1" t="n">
        <v>-9707.4437</v>
      </c>
      <c r="E189" s="1" t="n">
        <v>15.5</v>
      </c>
      <c r="F189" s="1" t="n">
        <v>80.3</v>
      </c>
    </row>
    <row r="190" customFormat="false" ht="12.85" hidden="false" customHeight="false" outlineLevel="0" collapsed="false">
      <c r="A190" s="1" t="n">
        <v>153958</v>
      </c>
      <c r="B190" s="1" t="n">
        <v>6602</v>
      </c>
      <c r="C190" s="1" t="n">
        <v>3834.8481</v>
      </c>
      <c r="D190" s="1" t="n">
        <v>-9707.209</v>
      </c>
      <c r="E190" s="1" t="n">
        <v>22.5</v>
      </c>
      <c r="F190" s="1" t="n">
        <v>105.7</v>
      </c>
    </row>
    <row r="191" customFormat="false" ht="12.85" hidden="false" customHeight="false" outlineLevel="0" collapsed="false">
      <c r="A191" s="1" t="n">
        <v>154028</v>
      </c>
      <c r="B191" s="1" t="n">
        <v>6632</v>
      </c>
      <c r="C191" s="1" t="n">
        <v>3834.8851</v>
      </c>
      <c r="D191" s="1" t="n">
        <v>-9706.9337</v>
      </c>
      <c r="E191" s="1" t="n">
        <v>25.4</v>
      </c>
      <c r="F191" s="1" t="n">
        <v>70</v>
      </c>
    </row>
    <row r="192" customFormat="false" ht="12.85" hidden="false" customHeight="false" outlineLevel="0" collapsed="false">
      <c r="A192" s="1" t="n">
        <v>154058</v>
      </c>
      <c r="B192" s="1" t="n">
        <v>6662</v>
      </c>
      <c r="C192" s="1" t="n">
        <v>3834.9551</v>
      </c>
      <c r="D192" s="1" t="n">
        <v>-9706.6376</v>
      </c>
      <c r="E192" s="1" t="n">
        <v>34.1</v>
      </c>
      <c r="F192" s="1" t="n">
        <v>78.5</v>
      </c>
    </row>
    <row r="193" customFormat="false" ht="12.85" hidden="false" customHeight="false" outlineLevel="0" collapsed="false">
      <c r="A193" s="1" t="n">
        <v>154128</v>
      </c>
      <c r="B193" s="1" t="n">
        <v>6692</v>
      </c>
      <c r="C193" s="1" t="n">
        <v>3834.9989</v>
      </c>
      <c r="D193" s="1" t="n">
        <v>-9706.3912</v>
      </c>
      <c r="E193" s="1" t="n">
        <v>20.7</v>
      </c>
      <c r="F193" s="1" t="n">
        <v>97.8</v>
      </c>
    </row>
    <row r="194" customFormat="false" ht="12.85" hidden="false" customHeight="false" outlineLevel="0" collapsed="false">
      <c r="A194" s="1" t="n">
        <v>154158</v>
      </c>
      <c r="B194" s="1" t="n">
        <v>6722</v>
      </c>
      <c r="C194" s="1" t="n">
        <v>3835.0076</v>
      </c>
      <c r="D194" s="1" t="n">
        <v>-9706.2804</v>
      </c>
      <c r="E194" s="1" t="n">
        <v>0</v>
      </c>
      <c r="F194" s="1" t="n">
        <v>0.6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14.13"/>
    <col collapsed="false" customWidth="true" hidden="false" outlineLevel="0" max="3" min="3" style="1" width="9.41"/>
    <col collapsed="false" customWidth="true" hidden="false" outlineLevel="0" max="4" min="4" style="1" width="4.29"/>
    <col collapsed="false" customWidth="true" hidden="false" outlineLevel="0" max="5" min="5" style="1" width="8.99"/>
    <col collapsed="false" customWidth="true" hidden="false" outlineLevel="0" max="256" min="6" style="1" width="11.68"/>
  </cols>
  <sheetData>
    <row r="1" customFormat="false" ht="12.85" hidden="false" customHeight="false" outlineLevel="0" collapsed="false">
      <c r="A1" s="1" t="s">
        <v>0</v>
      </c>
      <c r="B1" s="1" t="s">
        <v>1</v>
      </c>
      <c r="C1" s="1" t="s">
        <v>7</v>
      </c>
      <c r="D1" s="1" t="s">
        <v>8</v>
      </c>
      <c r="E1" s="2" t="s">
        <v>9</v>
      </c>
    </row>
    <row r="2" customFormat="false" ht="12.85" hidden="false" customHeight="false" outlineLevel="0" collapsed="false">
      <c r="A2" s="1" t="n">
        <v>135059</v>
      </c>
      <c r="B2" s="1" t="n">
        <v>63</v>
      </c>
      <c r="C2" s="1" t="n">
        <v>0</v>
      </c>
      <c r="D2" s="1" t="n">
        <v>25</v>
      </c>
      <c r="E2" s="1" t="n">
        <v>8410</v>
      </c>
      <c r="F2" s="1" t="n">
        <f aca="false">E2/1000</f>
        <v>8.41</v>
      </c>
    </row>
    <row r="3" customFormat="false" ht="12.85" hidden="false" customHeight="false" outlineLevel="0" collapsed="false">
      <c r="A3" s="1" t="n">
        <v>135059</v>
      </c>
      <c r="B3" s="1" t="n">
        <v>63</v>
      </c>
      <c r="C3" s="1" t="n">
        <v>0</v>
      </c>
      <c r="D3" s="1" t="n">
        <v>25</v>
      </c>
      <c r="E3" s="1" t="n">
        <v>8410</v>
      </c>
      <c r="F3" s="1" t="n">
        <f aca="false">E3/1000</f>
        <v>8.41</v>
      </c>
    </row>
    <row r="4" customFormat="false" ht="12.85" hidden="false" customHeight="false" outlineLevel="0" collapsed="false">
      <c r="A4" s="1" t="n">
        <v>135159</v>
      </c>
      <c r="B4" s="1" t="n">
        <v>123</v>
      </c>
      <c r="C4" s="1" t="n">
        <v>0</v>
      </c>
      <c r="D4" s="1" t="n">
        <v>25</v>
      </c>
      <c r="E4" s="1" t="n">
        <v>8410</v>
      </c>
      <c r="F4" s="1" t="n">
        <f aca="false">E4/1000</f>
        <v>8.41</v>
      </c>
    </row>
    <row r="5" customFormat="false" ht="12.85" hidden="false" customHeight="false" outlineLevel="0" collapsed="false">
      <c r="A5" s="1" t="n">
        <v>135159</v>
      </c>
      <c r="B5" s="1" t="n">
        <v>123</v>
      </c>
      <c r="C5" s="1" t="n">
        <v>0</v>
      </c>
      <c r="D5" s="1" t="n">
        <v>25</v>
      </c>
      <c r="E5" s="1" t="n">
        <v>8410</v>
      </c>
      <c r="F5" s="1" t="n">
        <f aca="false">E5/1000</f>
        <v>8.41</v>
      </c>
    </row>
    <row r="6" customFormat="false" ht="12.85" hidden="false" customHeight="false" outlineLevel="0" collapsed="false">
      <c r="A6" s="1" t="n">
        <v>135259</v>
      </c>
      <c r="B6" s="1" t="n">
        <v>183</v>
      </c>
      <c r="C6" s="1" t="n">
        <v>0</v>
      </c>
      <c r="D6" s="1" t="n">
        <v>25</v>
      </c>
      <c r="E6" s="1" t="n">
        <v>8410</v>
      </c>
      <c r="F6" s="1" t="n">
        <f aca="false">E6/1000</f>
        <v>8.41</v>
      </c>
    </row>
    <row r="7" customFormat="false" ht="12.85" hidden="false" customHeight="false" outlineLevel="0" collapsed="false">
      <c r="A7" s="1" t="n">
        <v>135259</v>
      </c>
      <c r="B7" s="1" t="n">
        <v>183</v>
      </c>
      <c r="C7" s="1" t="n">
        <v>0</v>
      </c>
      <c r="D7" s="1" t="n">
        <v>25</v>
      </c>
      <c r="E7" s="1" t="n">
        <v>8394</v>
      </c>
      <c r="F7" s="1" t="n">
        <f aca="false">E7/1000</f>
        <v>8.394</v>
      </c>
    </row>
    <row r="8" customFormat="false" ht="12.85" hidden="false" customHeight="false" outlineLevel="0" collapsed="false">
      <c r="A8" s="1" t="n">
        <v>135359</v>
      </c>
      <c r="B8" s="1" t="n">
        <v>243</v>
      </c>
      <c r="C8" s="1" t="n">
        <v>0</v>
      </c>
      <c r="D8" s="1" t="n">
        <v>25</v>
      </c>
      <c r="E8" s="1" t="n">
        <v>8394</v>
      </c>
      <c r="F8" s="1" t="n">
        <f aca="false">E8/1000</f>
        <v>8.394</v>
      </c>
    </row>
    <row r="9" customFormat="false" ht="12.85" hidden="false" customHeight="false" outlineLevel="0" collapsed="false">
      <c r="A9" s="1" t="n">
        <v>135359</v>
      </c>
      <c r="B9" s="1" t="n">
        <v>243</v>
      </c>
      <c r="C9" s="1" t="n">
        <v>0</v>
      </c>
      <c r="D9" s="1" t="n">
        <v>25</v>
      </c>
      <c r="E9" s="1" t="n">
        <v>8394</v>
      </c>
      <c r="F9" s="1" t="n">
        <f aca="false">E9/1000</f>
        <v>8.394</v>
      </c>
    </row>
    <row r="10" customFormat="false" ht="12.85" hidden="false" customHeight="false" outlineLevel="0" collapsed="false">
      <c r="A10" s="1" t="n">
        <v>135459</v>
      </c>
      <c r="B10" s="1" t="n">
        <v>303</v>
      </c>
      <c r="C10" s="1" t="n">
        <v>0</v>
      </c>
      <c r="D10" s="1" t="n">
        <v>25</v>
      </c>
      <c r="E10" s="1" t="n">
        <v>8394</v>
      </c>
      <c r="F10" s="1" t="n">
        <f aca="false">E10/1000</f>
        <v>8.394</v>
      </c>
    </row>
    <row r="11" customFormat="false" ht="12.85" hidden="false" customHeight="false" outlineLevel="0" collapsed="false">
      <c r="A11" s="1" t="n">
        <v>135559</v>
      </c>
      <c r="B11" s="1" t="n">
        <v>363</v>
      </c>
      <c r="C11" s="1" t="n">
        <v>0</v>
      </c>
      <c r="D11" s="1" t="n">
        <v>25</v>
      </c>
      <c r="E11" s="1" t="n">
        <v>8394</v>
      </c>
      <c r="F11" s="1" t="n">
        <f aca="false">E11/1000</f>
        <v>8.394</v>
      </c>
    </row>
    <row r="12" customFormat="false" ht="12.85" hidden="false" customHeight="false" outlineLevel="0" collapsed="false">
      <c r="A12" s="1" t="n">
        <v>135659</v>
      </c>
      <c r="B12" s="1" t="n">
        <v>423</v>
      </c>
      <c r="C12" s="1" t="n">
        <v>0</v>
      </c>
      <c r="D12" s="1" t="n">
        <v>25</v>
      </c>
      <c r="E12" s="1" t="n">
        <v>8379</v>
      </c>
      <c r="F12" s="1" t="n">
        <f aca="false">E12/1000</f>
        <v>8.379</v>
      </c>
    </row>
    <row r="13" customFormat="false" ht="12.85" hidden="false" customHeight="false" outlineLevel="0" collapsed="false">
      <c r="A13" s="1" t="n">
        <v>135659</v>
      </c>
      <c r="B13" s="1" t="n">
        <v>423</v>
      </c>
      <c r="C13" s="1" t="n">
        <v>0</v>
      </c>
      <c r="D13" s="1" t="n">
        <v>25</v>
      </c>
      <c r="E13" s="1" t="n">
        <v>8379</v>
      </c>
      <c r="F13" s="1" t="n">
        <f aca="false">E13/1000</f>
        <v>8.379</v>
      </c>
    </row>
    <row r="14" customFormat="false" ht="12.85" hidden="false" customHeight="false" outlineLevel="0" collapsed="false">
      <c r="A14" s="1" t="n">
        <v>135759</v>
      </c>
      <c r="B14" s="1" t="n">
        <v>483</v>
      </c>
      <c r="C14" s="1" t="n">
        <v>0</v>
      </c>
      <c r="D14" s="1" t="n">
        <v>25</v>
      </c>
      <c r="E14" s="1" t="n">
        <v>8379</v>
      </c>
      <c r="F14" s="1" t="n">
        <f aca="false">E14/1000</f>
        <v>8.379</v>
      </c>
    </row>
    <row r="15" customFormat="false" ht="12.85" hidden="false" customHeight="false" outlineLevel="0" collapsed="false">
      <c r="A15" s="1" t="n">
        <v>135759</v>
      </c>
      <c r="B15" s="1" t="n">
        <v>483</v>
      </c>
      <c r="C15" s="1" t="n">
        <v>0</v>
      </c>
      <c r="D15" s="1" t="n">
        <v>25</v>
      </c>
      <c r="E15" s="1" t="n">
        <v>8379</v>
      </c>
      <c r="F15" s="1" t="n">
        <f aca="false">E15/1000</f>
        <v>8.379</v>
      </c>
    </row>
    <row r="16" customFormat="false" ht="12.85" hidden="false" customHeight="false" outlineLevel="0" collapsed="false">
      <c r="A16" s="1" t="n">
        <v>135859</v>
      </c>
      <c r="B16" s="1" t="n">
        <v>543</v>
      </c>
      <c r="C16" s="1" t="n">
        <v>0</v>
      </c>
      <c r="D16" s="1" t="n">
        <v>25</v>
      </c>
      <c r="E16" s="1" t="n">
        <v>8379</v>
      </c>
      <c r="F16" s="1" t="n">
        <f aca="false">E16/1000</f>
        <v>8.379</v>
      </c>
    </row>
    <row r="17" customFormat="false" ht="12.85" hidden="false" customHeight="false" outlineLevel="0" collapsed="false">
      <c r="A17" s="1" t="n">
        <v>135859</v>
      </c>
      <c r="B17" s="1" t="n">
        <v>543</v>
      </c>
      <c r="C17" s="1" t="n">
        <v>0</v>
      </c>
      <c r="D17" s="1" t="n">
        <v>25</v>
      </c>
      <c r="E17" s="1" t="n">
        <v>8379</v>
      </c>
      <c r="F17" s="1" t="n">
        <f aca="false">E17/1000</f>
        <v>8.379</v>
      </c>
    </row>
    <row r="18" customFormat="false" ht="12.85" hidden="false" customHeight="false" outlineLevel="0" collapsed="false">
      <c r="A18" s="1" t="n">
        <v>135959</v>
      </c>
      <c r="B18" s="1" t="n">
        <v>603</v>
      </c>
      <c r="C18" s="1" t="n">
        <v>0</v>
      </c>
      <c r="D18" s="1" t="n">
        <v>24</v>
      </c>
      <c r="E18" s="1" t="n">
        <v>8379</v>
      </c>
      <c r="F18" s="1" t="n">
        <f aca="false">E18/1000</f>
        <v>8.379</v>
      </c>
    </row>
    <row r="19" customFormat="false" ht="12.85" hidden="false" customHeight="false" outlineLevel="0" collapsed="false">
      <c r="A19" s="1" t="n">
        <v>140059</v>
      </c>
      <c r="B19" s="1" t="n">
        <v>663</v>
      </c>
      <c r="C19" s="1" t="n">
        <v>0</v>
      </c>
      <c r="D19" s="1" t="n">
        <v>24</v>
      </c>
      <c r="E19" s="1" t="n">
        <v>8363</v>
      </c>
      <c r="F19" s="1" t="n">
        <f aca="false">E19/1000</f>
        <v>8.363</v>
      </c>
    </row>
    <row r="20" customFormat="false" ht="12.85" hidden="false" customHeight="false" outlineLevel="0" collapsed="false">
      <c r="A20" s="1" t="n">
        <v>140059</v>
      </c>
      <c r="B20" s="1" t="n">
        <v>663</v>
      </c>
      <c r="C20" s="1" t="n">
        <v>0</v>
      </c>
      <c r="D20" s="1" t="n">
        <v>24</v>
      </c>
      <c r="E20" s="1" t="n">
        <v>8363</v>
      </c>
      <c r="F20" s="1" t="n">
        <f aca="false">E20/1000</f>
        <v>8.363</v>
      </c>
    </row>
    <row r="21" customFormat="false" ht="12.85" hidden="false" customHeight="false" outlineLevel="0" collapsed="false">
      <c r="A21" s="1" t="n">
        <v>140159</v>
      </c>
      <c r="B21" s="1" t="n">
        <v>723</v>
      </c>
      <c r="C21" s="1" t="n">
        <v>0</v>
      </c>
      <c r="D21" s="1" t="n">
        <v>24</v>
      </c>
      <c r="E21" s="1" t="n">
        <v>8363</v>
      </c>
      <c r="F21" s="1" t="n">
        <f aca="false">E21/1000</f>
        <v>8.363</v>
      </c>
    </row>
    <row r="22" customFormat="false" ht="12.85" hidden="false" customHeight="false" outlineLevel="0" collapsed="false">
      <c r="A22" s="1" t="n">
        <v>140159</v>
      </c>
      <c r="B22" s="1" t="n">
        <v>723</v>
      </c>
      <c r="C22" s="1" t="n">
        <v>0</v>
      </c>
      <c r="D22" s="1" t="n">
        <v>24</v>
      </c>
      <c r="E22" s="1" t="n">
        <v>8363</v>
      </c>
      <c r="F22" s="1" t="n">
        <f aca="false">E22/1000</f>
        <v>8.363</v>
      </c>
    </row>
    <row r="23" customFormat="false" ht="12.85" hidden="false" customHeight="false" outlineLevel="0" collapsed="false">
      <c r="A23" s="1" t="n">
        <v>140259</v>
      </c>
      <c r="B23" s="1" t="n">
        <v>783</v>
      </c>
      <c r="C23" s="1" t="n">
        <v>0</v>
      </c>
      <c r="D23" s="1" t="n">
        <v>24</v>
      </c>
      <c r="E23" s="1" t="n">
        <v>8347</v>
      </c>
      <c r="F23" s="1" t="n">
        <f aca="false">E23/1000</f>
        <v>8.347</v>
      </c>
    </row>
    <row r="24" customFormat="false" ht="12.85" hidden="false" customHeight="false" outlineLevel="0" collapsed="false">
      <c r="A24" s="1" t="n">
        <v>140259</v>
      </c>
      <c r="B24" s="1" t="n">
        <v>783</v>
      </c>
      <c r="C24" s="1" t="n">
        <v>0</v>
      </c>
      <c r="D24" s="1" t="n">
        <v>24</v>
      </c>
      <c r="E24" s="1" t="n">
        <v>8347</v>
      </c>
      <c r="F24" s="1" t="n">
        <f aca="false">E24/1000</f>
        <v>8.347</v>
      </c>
    </row>
    <row r="25" customFormat="false" ht="12.85" hidden="false" customHeight="false" outlineLevel="0" collapsed="false">
      <c r="A25" s="1" t="n">
        <v>140359</v>
      </c>
      <c r="B25" s="1" t="n">
        <v>843</v>
      </c>
      <c r="C25" s="1" t="n">
        <v>0</v>
      </c>
      <c r="D25" s="1" t="n">
        <v>23</v>
      </c>
      <c r="E25" s="1" t="n">
        <v>8347</v>
      </c>
      <c r="F25" s="1" t="n">
        <f aca="false">E25/1000</f>
        <v>8.347</v>
      </c>
    </row>
    <row r="26" customFormat="false" ht="12.85" hidden="false" customHeight="false" outlineLevel="0" collapsed="false">
      <c r="A26" s="1" t="n">
        <v>140359</v>
      </c>
      <c r="B26" s="1" t="n">
        <v>843</v>
      </c>
      <c r="C26" s="1" t="n">
        <v>0</v>
      </c>
      <c r="D26" s="1" t="n">
        <v>23</v>
      </c>
      <c r="E26" s="1" t="n">
        <v>8347</v>
      </c>
      <c r="F26" s="1" t="n">
        <f aca="false">E26/1000</f>
        <v>8.347</v>
      </c>
    </row>
    <row r="27" customFormat="false" ht="12.85" hidden="false" customHeight="false" outlineLevel="0" collapsed="false">
      <c r="A27" s="1" t="n">
        <v>140459</v>
      </c>
      <c r="B27" s="1" t="n">
        <v>903</v>
      </c>
      <c r="C27" s="1" t="n">
        <v>0</v>
      </c>
      <c r="D27" s="1" t="n">
        <v>23</v>
      </c>
      <c r="E27" s="1" t="n">
        <v>8347</v>
      </c>
      <c r="F27" s="1" t="n">
        <f aca="false">E27/1000</f>
        <v>8.347</v>
      </c>
    </row>
    <row r="28" customFormat="false" ht="12.85" hidden="false" customHeight="false" outlineLevel="0" collapsed="false">
      <c r="A28" s="1" t="n">
        <v>140459</v>
      </c>
      <c r="B28" s="1" t="n">
        <v>903</v>
      </c>
      <c r="C28" s="1" t="n">
        <v>0</v>
      </c>
      <c r="D28" s="1" t="n">
        <v>23</v>
      </c>
      <c r="E28" s="1" t="n">
        <v>8347</v>
      </c>
      <c r="F28" s="1" t="n">
        <f aca="false">E28/1000</f>
        <v>8.347</v>
      </c>
    </row>
    <row r="29" customFormat="false" ht="12.85" hidden="false" customHeight="false" outlineLevel="0" collapsed="false">
      <c r="A29" s="1" t="n">
        <v>140559</v>
      </c>
      <c r="B29" s="1" t="n">
        <v>963</v>
      </c>
      <c r="C29" s="1" t="n">
        <v>0</v>
      </c>
      <c r="D29" s="1" t="n">
        <v>23</v>
      </c>
      <c r="E29" s="1" t="n">
        <v>8332</v>
      </c>
      <c r="F29" s="1" t="n">
        <f aca="false">E29/1000</f>
        <v>8.332</v>
      </c>
    </row>
    <row r="30" customFormat="false" ht="12.85" hidden="false" customHeight="false" outlineLevel="0" collapsed="false">
      <c r="A30" s="1" t="n">
        <v>140559</v>
      </c>
      <c r="B30" s="1" t="n">
        <v>963</v>
      </c>
      <c r="C30" s="1" t="n">
        <v>0</v>
      </c>
      <c r="D30" s="1" t="n">
        <v>23</v>
      </c>
      <c r="E30" s="1" t="n">
        <v>8347</v>
      </c>
      <c r="F30" s="1" t="n">
        <f aca="false">E30/1000</f>
        <v>8.347</v>
      </c>
    </row>
    <row r="31" customFormat="false" ht="12.85" hidden="false" customHeight="false" outlineLevel="0" collapsed="false">
      <c r="A31" s="1" t="n">
        <v>140659</v>
      </c>
      <c r="B31" s="1" t="n">
        <v>1023</v>
      </c>
      <c r="C31" s="1" t="n">
        <v>0</v>
      </c>
      <c r="D31" s="1" t="n">
        <v>22</v>
      </c>
      <c r="E31" s="1" t="n">
        <v>8332</v>
      </c>
      <c r="F31" s="1" t="n">
        <f aca="false">E31/1000</f>
        <v>8.332</v>
      </c>
    </row>
    <row r="32" customFormat="false" ht="12.85" hidden="false" customHeight="false" outlineLevel="0" collapsed="false">
      <c r="A32" s="1" t="n">
        <v>140659</v>
      </c>
      <c r="B32" s="1" t="n">
        <v>1023</v>
      </c>
      <c r="C32" s="1" t="n">
        <v>0</v>
      </c>
      <c r="D32" s="1" t="n">
        <v>22</v>
      </c>
      <c r="E32" s="1" t="n">
        <v>8332</v>
      </c>
      <c r="F32" s="1" t="n">
        <f aca="false">E32/1000</f>
        <v>8.332</v>
      </c>
    </row>
    <row r="33" customFormat="false" ht="12.85" hidden="false" customHeight="false" outlineLevel="0" collapsed="false">
      <c r="A33" s="1" t="n">
        <v>140759</v>
      </c>
      <c r="B33" s="1" t="n">
        <v>1083</v>
      </c>
      <c r="C33" s="1" t="n">
        <v>0</v>
      </c>
      <c r="D33" s="1" t="n">
        <v>22</v>
      </c>
      <c r="E33" s="1" t="n">
        <v>8332</v>
      </c>
      <c r="F33" s="1" t="n">
        <f aca="false">E33/1000</f>
        <v>8.332</v>
      </c>
    </row>
    <row r="34" customFormat="false" ht="12.85" hidden="false" customHeight="false" outlineLevel="0" collapsed="false">
      <c r="A34" s="1" t="n">
        <v>140859</v>
      </c>
      <c r="B34" s="1" t="n">
        <v>1143</v>
      </c>
      <c r="C34" s="1" t="n">
        <v>0</v>
      </c>
      <c r="D34" s="1" t="n">
        <v>22</v>
      </c>
      <c r="E34" s="1" t="n">
        <v>8316</v>
      </c>
      <c r="F34" s="1" t="n">
        <f aca="false">E34/1000</f>
        <v>8.316</v>
      </c>
    </row>
    <row r="35" customFormat="false" ht="12.85" hidden="false" customHeight="false" outlineLevel="0" collapsed="false">
      <c r="A35" s="1" t="n">
        <v>140959</v>
      </c>
      <c r="B35" s="1" t="n">
        <v>1203</v>
      </c>
      <c r="C35" s="1" t="n">
        <v>0</v>
      </c>
      <c r="D35" s="1" t="n">
        <v>21</v>
      </c>
      <c r="E35" s="1" t="n">
        <v>8316</v>
      </c>
      <c r="F35" s="1" t="n">
        <f aca="false">E35/1000</f>
        <v>8.316</v>
      </c>
    </row>
    <row r="36" customFormat="false" ht="12.85" hidden="false" customHeight="false" outlineLevel="0" collapsed="false">
      <c r="A36" s="1" t="n">
        <v>140959</v>
      </c>
      <c r="B36" s="1" t="n">
        <v>1203</v>
      </c>
      <c r="C36" s="1" t="n">
        <v>0</v>
      </c>
      <c r="D36" s="1" t="n">
        <v>21</v>
      </c>
      <c r="E36" s="1" t="n">
        <v>8316</v>
      </c>
      <c r="F36" s="1" t="n">
        <f aca="false">E36/1000</f>
        <v>8.316</v>
      </c>
    </row>
    <row r="37" customFormat="false" ht="12.85" hidden="false" customHeight="false" outlineLevel="0" collapsed="false">
      <c r="A37" s="1" t="n">
        <v>141159</v>
      </c>
      <c r="B37" s="1" t="n">
        <v>1323</v>
      </c>
      <c r="C37" s="1" t="n">
        <v>0</v>
      </c>
      <c r="D37" s="1" t="n">
        <v>21</v>
      </c>
      <c r="E37" s="1" t="n">
        <v>8316</v>
      </c>
      <c r="F37" s="1" t="n">
        <f aca="false">E37/1000</f>
        <v>8.316</v>
      </c>
    </row>
    <row r="38" customFormat="false" ht="12.85" hidden="false" customHeight="false" outlineLevel="0" collapsed="false">
      <c r="A38" s="1" t="n">
        <v>141259</v>
      </c>
      <c r="B38" s="1" t="n">
        <v>1383</v>
      </c>
      <c r="C38" s="1" t="n">
        <v>0</v>
      </c>
      <c r="D38" s="1" t="n">
        <v>20</v>
      </c>
      <c r="E38" s="1" t="n">
        <v>8300</v>
      </c>
      <c r="F38" s="1" t="n">
        <f aca="false">E38/1000</f>
        <v>8.3</v>
      </c>
    </row>
    <row r="39" customFormat="false" ht="12.85" hidden="false" customHeight="false" outlineLevel="0" collapsed="false">
      <c r="A39" s="1" t="n">
        <v>141259</v>
      </c>
      <c r="B39" s="1" t="n">
        <v>1383</v>
      </c>
      <c r="C39" s="1" t="n">
        <v>0</v>
      </c>
      <c r="D39" s="1" t="n">
        <v>20</v>
      </c>
      <c r="E39" s="1" t="n">
        <v>8300</v>
      </c>
      <c r="F39" s="1" t="n">
        <f aca="false">E39/1000</f>
        <v>8.3</v>
      </c>
    </row>
    <row r="40" customFormat="false" ht="12.85" hidden="false" customHeight="false" outlineLevel="0" collapsed="false">
      <c r="A40" s="1" t="n">
        <v>141359</v>
      </c>
      <c r="B40" s="1" t="n">
        <v>1443</v>
      </c>
      <c r="C40" s="1" t="n">
        <v>0</v>
      </c>
      <c r="D40" s="1" t="n">
        <v>20</v>
      </c>
      <c r="E40" s="1" t="n">
        <v>8285</v>
      </c>
      <c r="F40" s="1" t="n">
        <f aca="false">E40/1000</f>
        <v>8.285</v>
      </c>
    </row>
    <row r="41" customFormat="false" ht="12.85" hidden="false" customHeight="false" outlineLevel="0" collapsed="false">
      <c r="A41" s="1" t="n">
        <v>141459</v>
      </c>
      <c r="B41" s="1" t="n">
        <v>1503</v>
      </c>
      <c r="C41" s="1" t="n">
        <v>0</v>
      </c>
      <c r="D41" s="1" t="n">
        <v>19</v>
      </c>
      <c r="E41" s="1" t="n">
        <v>8285</v>
      </c>
      <c r="F41" s="1" t="n">
        <f aca="false">E41/1000</f>
        <v>8.285</v>
      </c>
    </row>
    <row r="42" customFormat="false" ht="12.85" hidden="false" customHeight="false" outlineLevel="0" collapsed="false">
      <c r="A42" s="1" t="n">
        <v>141459</v>
      </c>
      <c r="B42" s="1" t="n">
        <v>1503</v>
      </c>
      <c r="C42" s="1" t="n">
        <v>0</v>
      </c>
      <c r="D42" s="1" t="n">
        <v>19</v>
      </c>
      <c r="E42" s="1" t="n">
        <v>8285</v>
      </c>
      <c r="F42" s="1" t="n">
        <f aca="false">E42/1000</f>
        <v>8.285</v>
      </c>
    </row>
    <row r="43" customFormat="false" ht="12.85" hidden="false" customHeight="false" outlineLevel="0" collapsed="false">
      <c r="A43" s="1" t="n">
        <v>141559</v>
      </c>
      <c r="B43" s="1" t="n">
        <v>1563</v>
      </c>
      <c r="C43" s="1" t="n">
        <v>0</v>
      </c>
      <c r="D43" s="1" t="n">
        <v>19</v>
      </c>
      <c r="E43" s="1" t="n">
        <v>8285</v>
      </c>
      <c r="F43" s="1" t="n">
        <f aca="false">E43/1000</f>
        <v>8.285</v>
      </c>
    </row>
    <row r="44" customFormat="false" ht="12.85" hidden="false" customHeight="false" outlineLevel="0" collapsed="false">
      <c r="A44" s="1" t="n">
        <v>141559</v>
      </c>
      <c r="B44" s="1" t="n">
        <v>1563</v>
      </c>
      <c r="C44" s="1" t="n">
        <v>0</v>
      </c>
      <c r="D44" s="1" t="n">
        <v>18</v>
      </c>
      <c r="E44" s="1" t="n">
        <v>8285</v>
      </c>
      <c r="F44" s="1" t="n">
        <f aca="false">E44/1000</f>
        <v>8.285</v>
      </c>
    </row>
    <row r="45" customFormat="false" ht="12.85" hidden="false" customHeight="false" outlineLevel="0" collapsed="false">
      <c r="A45" s="1" t="n">
        <v>141659</v>
      </c>
      <c r="B45" s="1" t="n">
        <v>1623</v>
      </c>
      <c r="C45" s="1" t="n">
        <v>0</v>
      </c>
      <c r="D45" s="1" t="n">
        <v>18</v>
      </c>
      <c r="E45" s="1" t="n">
        <v>8285</v>
      </c>
      <c r="F45" s="1" t="n">
        <f aca="false">E45/1000</f>
        <v>8.285</v>
      </c>
    </row>
    <row r="46" customFormat="false" ht="12.85" hidden="false" customHeight="false" outlineLevel="0" collapsed="false">
      <c r="A46" s="1" t="n">
        <v>141659</v>
      </c>
      <c r="B46" s="1" t="n">
        <v>1623</v>
      </c>
      <c r="C46" s="1" t="n">
        <v>0</v>
      </c>
      <c r="D46" s="1" t="n">
        <v>18</v>
      </c>
      <c r="E46" s="1" t="n">
        <v>8285</v>
      </c>
      <c r="F46" s="1" t="n">
        <f aca="false">E46/1000</f>
        <v>8.285</v>
      </c>
    </row>
    <row r="47" customFormat="false" ht="12.85" hidden="false" customHeight="false" outlineLevel="0" collapsed="false">
      <c r="A47" s="1" t="n">
        <v>141759</v>
      </c>
      <c r="B47" s="1" t="n">
        <v>1683</v>
      </c>
      <c r="C47" s="1" t="n">
        <v>0</v>
      </c>
      <c r="D47" s="1" t="n">
        <v>18</v>
      </c>
      <c r="E47" s="1" t="n">
        <v>8253</v>
      </c>
      <c r="F47" s="1" t="n">
        <f aca="false">E47/1000</f>
        <v>8.253</v>
      </c>
    </row>
    <row r="48" customFormat="false" ht="12.85" hidden="false" customHeight="false" outlineLevel="0" collapsed="false">
      <c r="A48" s="1" t="n">
        <v>141859</v>
      </c>
      <c r="B48" s="1" t="n">
        <v>1743</v>
      </c>
      <c r="C48" s="1" t="n">
        <v>0</v>
      </c>
      <c r="D48" s="1" t="n">
        <v>17</v>
      </c>
      <c r="E48" s="1" t="n">
        <v>8269</v>
      </c>
      <c r="F48" s="1" t="n">
        <f aca="false">E48/1000</f>
        <v>8.269</v>
      </c>
    </row>
    <row r="49" customFormat="false" ht="12.85" hidden="false" customHeight="false" outlineLevel="0" collapsed="false">
      <c r="A49" s="1" t="n">
        <v>141859</v>
      </c>
      <c r="B49" s="1" t="n">
        <v>1743</v>
      </c>
      <c r="C49" s="1" t="n">
        <v>0</v>
      </c>
      <c r="D49" s="1" t="n">
        <v>17</v>
      </c>
      <c r="E49" s="1" t="n">
        <v>8269</v>
      </c>
      <c r="F49" s="1" t="n">
        <f aca="false">E49/1000</f>
        <v>8.269</v>
      </c>
    </row>
    <row r="50" customFormat="false" ht="12.85" hidden="false" customHeight="false" outlineLevel="0" collapsed="false">
      <c r="A50" s="1" t="n">
        <v>141959</v>
      </c>
      <c r="B50" s="1" t="n">
        <v>1803</v>
      </c>
      <c r="C50" s="1" t="n">
        <v>0</v>
      </c>
      <c r="D50" s="1" t="n">
        <v>17</v>
      </c>
      <c r="E50" s="1" t="n">
        <v>8269</v>
      </c>
      <c r="F50" s="1" t="n">
        <f aca="false">E50/1000</f>
        <v>8.269</v>
      </c>
    </row>
    <row r="51" customFormat="false" ht="12.85" hidden="false" customHeight="false" outlineLevel="0" collapsed="false">
      <c r="A51" s="1" t="n">
        <v>141959</v>
      </c>
      <c r="B51" s="1" t="n">
        <v>1803</v>
      </c>
      <c r="C51" s="1" t="n">
        <v>0</v>
      </c>
      <c r="D51" s="1" t="n">
        <v>17</v>
      </c>
      <c r="E51" s="1" t="n">
        <v>8269</v>
      </c>
      <c r="F51" s="1" t="n">
        <f aca="false">E51/1000</f>
        <v>8.269</v>
      </c>
    </row>
    <row r="52" customFormat="false" ht="12.85" hidden="false" customHeight="false" outlineLevel="0" collapsed="false">
      <c r="A52" s="1" t="n">
        <v>142059</v>
      </c>
      <c r="B52" s="1" t="n">
        <v>1863</v>
      </c>
      <c r="C52" s="1" t="n">
        <v>0</v>
      </c>
      <c r="D52" s="1" t="n">
        <v>16</v>
      </c>
      <c r="E52" s="1" t="n">
        <v>8253</v>
      </c>
      <c r="F52" s="1" t="n">
        <f aca="false">E52/1000</f>
        <v>8.253</v>
      </c>
    </row>
    <row r="53" customFormat="false" ht="12.85" hidden="false" customHeight="false" outlineLevel="0" collapsed="false">
      <c r="A53" s="1" t="n">
        <v>142059</v>
      </c>
      <c r="B53" s="1" t="n">
        <v>1863</v>
      </c>
      <c r="C53" s="1" t="n">
        <v>0</v>
      </c>
      <c r="D53" s="1" t="n">
        <v>16</v>
      </c>
      <c r="E53" s="1" t="n">
        <v>8253</v>
      </c>
      <c r="F53" s="1" t="n">
        <f aca="false">E53/1000</f>
        <v>8.253</v>
      </c>
    </row>
    <row r="54" customFormat="false" ht="12.85" hidden="false" customHeight="false" outlineLevel="0" collapsed="false">
      <c r="A54" s="1" t="n">
        <v>142159</v>
      </c>
      <c r="B54" s="1" t="n">
        <v>1923</v>
      </c>
      <c r="C54" s="1" t="n">
        <v>0</v>
      </c>
      <c r="D54" s="1" t="n">
        <v>16</v>
      </c>
      <c r="E54" s="1" t="n">
        <v>8253</v>
      </c>
      <c r="F54" s="1" t="n">
        <f aca="false">E54/1000</f>
        <v>8.253</v>
      </c>
    </row>
    <row r="55" customFormat="false" ht="12.85" hidden="false" customHeight="false" outlineLevel="0" collapsed="false">
      <c r="A55" s="1" t="n">
        <v>142159</v>
      </c>
      <c r="B55" s="1" t="n">
        <v>1923</v>
      </c>
      <c r="C55" s="1" t="n">
        <v>0</v>
      </c>
      <c r="D55" s="1" t="n">
        <v>16</v>
      </c>
      <c r="E55" s="1" t="n">
        <v>8253</v>
      </c>
      <c r="F55" s="1" t="n">
        <f aca="false">E55/1000</f>
        <v>8.253</v>
      </c>
    </row>
    <row r="56" customFormat="false" ht="12.85" hidden="false" customHeight="false" outlineLevel="0" collapsed="false">
      <c r="A56" s="1" t="n">
        <v>142359</v>
      </c>
      <c r="B56" s="1" t="n">
        <v>2043</v>
      </c>
      <c r="C56" s="1" t="n">
        <v>0</v>
      </c>
      <c r="D56" s="1" t="n">
        <v>15</v>
      </c>
      <c r="E56" s="1" t="n">
        <v>8253</v>
      </c>
      <c r="F56" s="1" t="n">
        <f aca="false">E56/1000</f>
        <v>8.253</v>
      </c>
    </row>
    <row r="57" customFormat="false" ht="12.85" hidden="false" customHeight="false" outlineLevel="0" collapsed="false">
      <c r="A57" s="1" t="n">
        <v>142359</v>
      </c>
      <c r="B57" s="1" t="n">
        <v>2043</v>
      </c>
      <c r="C57" s="1" t="n">
        <v>0</v>
      </c>
      <c r="D57" s="1" t="n">
        <v>15</v>
      </c>
      <c r="E57" s="1" t="n">
        <v>8253</v>
      </c>
      <c r="F57" s="1" t="n">
        <f aca="false">E57/1000</f>
        <v>8.253</v>
      </c>
    </row>
    <row r="58" customFormat="false" ht="12.85" hidden="false" customHeight="false" outlineLevel="0" collapsed="false">
      <c r="A58" s="1" t="n">
        <v>142459</v>
      </c>
      <c r="B58" s="1" t="n">
        <v>2103</v>
      </c>
      <c r="C58" s="1" t="n">
        <v>0</v>
      </c>
      <c r="D58" s="1" t="n">
        <v>14</v>
      </c>
      <c r="E58" s="1" t="n">
        <v>8238</v>
      </c>
      <c r="F58" s="1" t="n">
        <f aca="false">E58/1000</f>
        <v>8.238</v>
      </c>
    </row>
    <row r="59" customFormat="false" ht="12.85" hidden="false" customHeight="false" outlineLevel="0" collapsed="false">
      <c r="A59" s="1" t="n">
        <v>142459</v>
      </c>
      <c r="B59" s="1" t="n">
        <v>2103</v>
      </c>
      <c r="C59" s="1" t="n">
        <v>0</v>
      </c>
      <c r="D59" s="1" t="n">
        <v>14</v>
      </c>
      <c r="E59" s="1" t="n">
        <v>8238</v>
      </c>
      <c r="F59" s="1" t="n">
        <f aca="false">E59/1000</f>
        <v>8.238</v>
      </c>
    </row>
    <row r="60" customFormat="false" ht="12.85" hidden="false" customHeight="false" outlineLevel="0" collapsed="false">
      <c r="A60" s="1" t="n">
        <v>142559</v>
      </c>
      <c r="B60" s="1" t="n">
        <v>2163</v>
      </c>
      <c r="C60" s="1" t="n">
        <v>0</v>
      </c>
      <c r="D60" s="1" t="n">
        <v>14</v>
      </c>
      <c r="E60" s="1" t="n">
        <v>8238</v>
      </c>
      <c r="F60" s="1" t="n">
        <f aca="false">E60/1000</f>
        <v>8.238</v>
      </c>
    </row>
    <row r="61" customFormat="false" ht="12.85" hidden="false" customHeight="false" outlineLevel="0" collapsed="false">
      <c r="A61" s="1" t="n">
        <v>142659</v>
      </c>
      <c r="B61" s="1" t="n">
        <v>2223</v>
      </c>
      <c r="C61" s="1" t="n">
        <v>0</v>
      </c>
      <c r="D61" s="1" t="n">
        <v>13</v>
      </c>
      <c r="E61" s="1" t="n">
        <v>8238</v>
      </c>
      <c r="F61" s="1" t="n">
        <f aca="false">E61/1000</f>
        <v>8.238</v>
      </c>
    </row>
    <row r="62" customFormat="false" ht="12.85" hidden="false" customHeight="false" outlineLevel="0" collapsed="false">
      <c r="A62" s="1" t="n">
        <v>142759</v>
      </c>
      <c r="B62" s="1" t="n">
        <v>2283</v>
      </c>
      <c r="C62" s="1" t="n">
        <v>0</v>
      </c>
      <c r="D62" s="1" t="n">
        <v>13</v>
      </c>
      <c r="E62" s="1" t="n">
        <v>8222</v>
      </c>
      <c r="F62" s="1" t="n">
        <f aca="false">E62/1000</f>
        <v>8.222</v>
      </c>
    </row>
    <row r="63" customFormat="false" ht="12.85" hidden="false" customHeight="false" outlineLevel="0" collapsed="false">
      <c r="A63" s="1" t="n">
        <v>142759</v>
      </c>
      <c r="B63" s="1" t="n">
        <v>2283</v>
      </c>
      <c r="C63" s="1" t="n">
        <v>0</v>
      </c>
      <c r="D63" s="1" t="n">
        <v>13</v>
      </c>
      <c r="E63" s="1" t="n">
        <v>8222</v>
      </c>
      <c r="F63" s="1" t="n">
        <f aca="false">E63/1000</f>
        <v>8.222</v>
      </c>
    </row>
    <row r="64" customFormat="false" ht="12.85" hidden="false" customHeight="false" outlineLevel="0" collapsed="false">
      <c r="A64" s="1" t="n">
        <v>142859</v>
      </c>
      <c r="B64" s="1" t="n">
        <v>2343</v>
      </c>
      <c r="C64" s="1" t="n">
        <v>0</v>
      </c>
      <c r="D64" s="1" t="n">
        <v>12</v>
      </c>
      <c r="E64" s="1" t="n">
        <v>8222</v>
      </c>
      <c r="F64" s="1" t="n">
        <f aca="false">E64/1000</f>
        <v>8.222</v>
      </c>
    </row>
    <row r="65" customFormat="false" ht="12.85" hidden="false" customHeight="false" outlineLevel="0" collapsed="false">
      <c r="A65" s="1" t="n">
        <v>142859</v>
      </c>
      <c r="B65" s="1" t="n">
        <v>2343</v>
      </c>
      <c r="C65" s="1" t="n">
        <v>0</v>
      </c>
      <c r="D65" s="1" t="n">
        <v>12</v>
      </c>
      <c r="E65" s="1" t="n">
        <v>8222</v>
      </c>
      <c r="F65" s="1" t="n">
        <f aca="false">E65/1000</f>
        <v>8.222</v>
      </c>
    </row>
    <row r="66" customFormat="false" ht="12.85" hidden="false" customHeight="false" outlineLevel="0" collapsed="false">
      <c r="A66" s="1" t="n">
        <v>143059</v>
      </c>
      <c r="B66" s="1" t="n">
        <v>2463</v>
      </c>
      <c r="C66" s="1" t="n">
        <v>0</v>
      </c>
      <c r="D66" s="1" t="n">
        <v>11</v>
      </c>
      <c r="E66" s="1" t="n">
        <v>8222</v>
      </c>
      <c r="F66" s="1" t="n">
        <f aca="false">E66/1000</f>
        <v>8.222</v>
      </c>
    </row>
    <row r="67" customFormat="false" ht="12.85" hidden="false" customHeight="false" outlineLevel="0" collapsed="false">
      <c r="A67" s="1" t="n">
        <v>143159</v>
      </c>
      <c r="B67" s="1" t="n">
        <v>2523</v>
      </c>
      <c r="C67" s="1" t="n">
        <v>0</v>
      </c>
      <c r="D67" s="1" t="n">
        <v>11</v>
      </c>
      <c r="E67" s="1" t="n">
        <v>8222</v>
      </c>
      <c r="F67" s="1" t="n">
        <f aca="false">E67/1000</f>
        <v>8.222</v>
      </c>
    </row>
    <row r="68" customFormat="false" ht="12.85" hidden="false" customHeight="false" outlineLevel="0" collapsed="false">
      <c r="A68" s="1" t="n">
        <v>143259</v>
      </c>
      <c r="B68" s="1" t="n">
        <v>2583</v>
      </c>
      <c r="C68" s="1" t="n">
        <v>0</v>
      </c>
      <c r="D68" s="1" t="n">
        <v>11</v>
      </c>
      <c r="E68" s="1" t="n">
        <v>8222</v>
      </c>
      <c r="F68" s="1" t="n">
        <f aca="false">E68/1000</f>
        <v>8.222</v>
      </c>
    </row>
    <row r="69" customFormat="false" ht="12.85" hidden="false" customHeight="false" outlineLevel="0" collapsed="false">
      <c r="A69" s="1" t="n">
        <v>143359</v>
      </c>
      <c r="B69" s="1" t="n">
        <v>2643</v>
      </c>
      <c r="C69" s="1" t="n">
        <v>0</v>
      </c>
      <c r="D69" s="1" t="n">
        <v>10</v>
      </c>
      <c r="E69" s="1" t="n">
        <v>8191</v>
      </c>
      <c r="F69" s="1" t="n">
        <f aca="false">E69/1000</f>
        <v>8.191</v>
      </c>
    </row>
    <row r="70" customFormat="false" ht="12.85" hidden="false" customHeight="false" outlineLevel="0" collapsed="false">
      <c r="A70" s="1" t="n">
        <v>143359</v>
      </c>
      <c r="B70" s="1" t="n">
        <v>2643</v>
      </c>
      <c r="C70" s="1" t="n">
        <v>0</v>
      </c>
      <c r="D70" s="1" t="n">
        <v>10</v>
      </c>
      <c r="E70" s="1" t="n">
        <v>8222</v>
      </c>
      <c r="F70" s="1" t="n">
        <f aca="false">E70/1000</f>
        <v>8.222</v>
      </c>
    </row>
    <row r="71" customFormat="false" ht="12.85" hidden="false" customHeight="false" outlineLevel="0" collapsed="false">
      <c r="A71" s="1" t="n">
        <v>143459</v>
      </c>
      <c r="B71" s="1" t="n">
        <v>2703</v>
      </c>
      <c r="C71" s="1" t="n">
        <v>0</v>
      </c>
      <c r="D71" s="1" t="n">
        <v>10</v>
      </c>
      <c r="E71" s="1" t="n">
        <v>8191</v>
      </c>
      <c r="F71" s="1" t="n">
        <f aca="false">E71/1000</f>
        <v>8.191</v>
      </c>
    </row>
    <row r="72" customFormat="false" ht="12.85" hidden="false" customHeight="false" outlineLevel="0" collapsed="false">
      <c r="A72" s="1" t="n">
        <v>143459</v>
      </c>
      <c r="B72" s="1" t="n">
        <v>2703</v>
      </c>
      <c r="C72" s="1" t="n">
        <v>0</v>
      </c>
      <c r="D72" s="1" t="n">
        <v>10</v>
      </c>
      <c r="E72" s="1" t="n">
        <v>8191</v>
      </c>
      <c r="F72" s="1" t="n">
        <f aca="false">E72/1000</f>
        <v>8.191</v>
      </c>
    </row>
    <row r="73" customFormat="false" ht="12.85" hidden="false" customHeight="false" outlineLevel="0" collapsed="false">
      <c r="A73" s="1" t="n">
        <v>143559</v>
      </c>
      <c r="B73" s="1" t="n">
        <v>2763</v>
      </c>
      <c r="C73" s="1" t="n">
        <v>0</v>
      </c>
      <c r="D73" s="1" t="n">
        <v>9</v>
      </c>
      <c r="E73" s="1" t="n">
        <v>8191</v>
      </c>
      <c r="F73" s="1" t="n">
        <f aca="false">E73/1000</f>
        <v>8.191</v>
      </c>
    </row>
    <row r="74" customFormat="false" ht="12.85" hidden="false" customHeight="false" outlineLevel="0" collapsed="false">
      <c r="A74" s="1" t="n">
        <v>143559</v>
      </c>
      <c r="B74" s="1" t="n">
        <v>2763</v>
      </c>
      <c r="C74" s="1" t="n">
        <v>0</v>
      </c>
      <c r="D74" s="1" t="n">
        <v>9</v>
      </c>
      <c r="E74" s="1" t="n">
        <v>8191</v>
      </c>
      <c r="F74" s="1" t="n">
        <f aca="false">E74/1000</f>
        <v>8.191</v>
      </c>
    </row>
    <row r="75" customFormat="false" ht="12.85" hidden="false" customHeight="false" outlineLevel="0" collapsed="false">
      <c r="A75" s="1" t="n">
        <v>143659</v>
      </c>
      <c r="B75" s="1" t="n">
        <v>2823</v>
      </c>
      <c r="C75" s="1" t="n">
        <v>0</v>
      </c>
      <c r="D75" s="1" t="n">
        <v>9</v>
      </c>
      <c r="E75" s="1" t="n">
        <v>8191</v>
      </c>
      <c r="F75" s="1" t="n">
        <f aca="false">E75/1000</f>
        <v>8.191</v>
      </c>
    </row>
    <row r="76" customFormat="false" ht="12.85" hidden="false" customHeight="false" outlineLevel="0" collapsed="false">
      <c r="A76" s="1" t="n">
        <v>143659</v>
      </c>
      <c r="B76" s="1" t="n">
        <v>2823</v>
      </c>
      <c r="C76" s="1" t="n">
        <v>0</v>
      </c>
      <c r="D76" s="1" t="n">
        <v>9</v>
      </c>
      <c r="E76" s="1" t="n">
        <v>8191</v>
      </c>
      <c r="F76" s="1" t="n">
        <f aca="false">E76/1000</f>
        <v>8.191</v>
      </c>
    </row>
    <row r="77" customFormat="false" ht="12.85" hidden="false" customHeight="false" outlineLevel="0" collapsed="false">
      <c r="A77" s="1" t="n">
        <v>143759</v>
      </c>
      <c r="B77" s="1" t="n">
        <v>2883</v>
      </c>
      <c r="C77" s="1" t="n">
        <v>0</v>
      </c>
      <c r="D77" s="1" t="n">
        <v>9</v>
      </c>
      <c r="E77" s="1" t="n">
        <v>8191</v>
      </c>
      <c r="F77" s="1" t="n">
        <f aca="false">E77/1000</f>
        <v>8.191</v>
      </c>
    </row>
    <row r="78" customFormat="false" ht="12.85" hidden="false" customHeight="false" outlineLevel="0" collapsed="false">
      <c r="A78" s="1" t="n">
        <v>143759</v>
      </c>
      <c r="B78" s="1" t="n">
        <v>2883</v>
      </c>
      <c r="C78" s="1" t="n">
        <v>0</v>
      </c>
      <c r="D78" s="1" t="n">
        <v>8</v>
      </c>
      <c r="E78" s="1" t="n">
        <v>8191</v>
      </c>
      <c r="F78" s="1" t="n">
        <f aca="false">E78/1000</f>
        <v>8.191</v>
      </c>
    </row>
    <row r="79" customFormat="false" ht="12.85" hidden="false" customHeight="false" outlineLevel="0" collapsed="false">
      <c r="A79" s="1" t="n">
        <v>143859</v>
      </c>
      <c r="B79" s="1" t="n">
        <v>2943</v>
      </c>
      <c r="C79" s="1" t="n">
        <v>0</v>
      </c>
      <c r="D79" s="1" t="n">
        <v>8</v>
      </c>
      <c r="E79" s="1" t="n">
        <v>8191</v>
      </c>
      <c r="F79" s="1" t="n">
        <f aca="false">E79/1000</f>
        <v>8.191</v>
      </c>
    </row>
    <row r="80" customFormat="false" ht="12.85" hidden="false" customHeight="false" outlineLevel="0" collapsed="false">
      <c r="A80" s="1" t="n">
        <v>143959</v>
      </c>
      <c r="B80" s="1" t="n">
        <v>3003</v>
      </c>
      <c r="C80" s="1" t="n">
        <v>0</v>
      </c>
      <c r="D80" s="1" t="n">
        <v>8</v>
      </c>
      <c r="E80" s="1" t="n">
        <v>8175</v>
      </c>
      <c r="F80" s="1" t="n">
        <f aca="false">E80/1000</f>
        <v>8.175</v>
      </c>
    </row>
    <row r="81" customFormat="false" ht="12.85" hidden="false" customHeight="false" outlineLevel="0" collapsed="false">
      <c r="A81" s="1" t="n">
        <v>144059</v>
      </c>
      <c r="B81" s="1" t="n">
        <v>3063</v>
      </c>
      <c r="C81" s="1" t="n">
        <v>0</v>
      </c>
      <c r="D81" s="1" t="n">
        <v>8</v>
      </c>
      <c r="E81" s="1" t="n">
        <v>8160</v>
      </c>
      <c r="F81" s="1" t="n">
        <f aca="false">E81/1000</f>
        <v>8.16</v>
      </c>
    </row>
    <row r="82" customFormat="false" ht="12.85" hidden="false" customHeight="false" outlineLevel="0" collapsed="false">
      <c r="A82" s="1" t="n">
        <v>144059</v>
      </c>
      <c r="B82" s="1" t="n">
        <v>3063</v>
      </c>
      <c r="C82" s="1" t="n">
        <v>0</v>
      </c>
      <c r="D82" s="1" t="n">
        <v>7</v>
      </c>
      <c r="E82" s="1" t="n">
        <v>8160</v>
      </c>
      <c r="F82" s="1" t="n">
        <f aca="false">E82/1000</f>
        <v>8.16</v>
      </c>
    </row>
    <row r="83" customFormat="false" ht="12.85" hidden="false" customHeight="false" outlineLevel="0" collapsed="false">
      <c r="A83" s="1" t="n">
        <v>144159</v>
      </c>
      <c r="B83" s="1" t="n">
        <v>3123</v>
      </c>
      <c r="C83" s="1" t="n">
        <v>0</v>
      </c>
      <c r="D83" s="1" t="n">
        <v>7</v>
      </c>
      <c r="E83" s="1" t="n">
        <v>8160</v>
      </c>
      <c r="F83" s="1" t="n">
        <f aca="false">E83/1000</f>
        <v>8.16</v>
      </c>
    </row>
    <row r="84" customFormat="false" ht="12.85" hidden="false" customHeight="false" outlineLevel="0" collapsed="false">
      <c r="A84" s="1" t="n">
        <v>144259</v>
      </c>
      <c r="B84" s="1" t="n">
        <v>3183</v>
      </c>
      <c r="C84" s="1" t="n">
        <v>0</v>
      </c>
      <c r="D84" s="1" t="n">
        <v>7</v>
      </c>
      <c r="E84" s="1" t="n">
        <v>8160</v>
      </c>
      <c r="F84" s="1" t="n">
        <f aca="false">E84/1000</f>
        <v>8.16</v>
      </c>
    </row>
    <row r="85" customFormat="false" ht="12.85" hidden="false" customHeight="false" outlineLevel="0" collapsed="false">
      <c r="A85" s="1" t="n">
        <v>144259</v>
      </c>
      <c r="B85" s="1" t="n">
        <v>3183</v>
      </c>
      <c r="C85" s="1" t="n">
        <v>0</v>
      </c>
      <c r="D85" s="1" t="n">
        <v>7</v>
      </c>
      <c r="E85" s="1" t="n">
        <v>8160</v>
      </c>
      <c r="F85" s="1" t="n">
        <f aca="false">E85/1000</f>
        <v>8.16</v>
      </c>
    </row>
    <row r="86" customFormat="false" ht="12.85" hidden="false" customHeight="false" outlineLevel="0" collapsed="false">
      <c r="A86" s="1" t="n">
        <v>144359</v>
      </c>
      <c r="B86" s="1" t="n">
        <v>3243</v>
      </c>
      <c r="C86" s="1" t="n">
        <v>0</v>
      </c>
      <c r="D86" s="1" t="n">
        <v>7</v>
      </c>
      <c r="E86" s="1" t="n">
        <v>8144</v>
      </c>
      <c r="F86" s="1" t="n">
        <f aca="false">E86/1000</f>
        <v>8.144</v>
      </c>
    </row>
    <row r="87" customFormat="false" ht="12.85" hidden="false" customHeight="false" outlineLevel="0" collapsed="false">
      <c r="A87" s="1" t="n">
        <v>144359</v>
      </c>
      <c r="B87" s="1" t="n">
        <v>3243</v>
      </c>
      <c r="C87" s="1" t="n">
        <v>0</v>
      </c>
      <c r="D87" s="1" t="n">
        <v>6</v>
      </c>
      <c r="E87" s="1" t="n">
        <v>8160</v>
      </c>
      <c r="F87" s="1" t="n">
        <f aca="false">E87/1000</f>
        <v>8.16</v>
      </c>
    </row>
    <row r="88" customFormat="false" ht="12.85" hidden="false" customHeight="false" outlineLevel="0" collapsed="false">
      <c r="A88" s="1" t="n">
        <v>144459</v>
      </c>
      <c r="B88" s="1" t="n">
        <v>3303</v>
      </c>
      <c r="C88" s="1" t="n">
        <v>0</v>
      </c>
      <c r="D88" s="1" t="n">
        <v>6</v>
      </c>
      <c r="E88" s="1" t="n">
        <v>8144</v>
      </c>
      <c r="F88" s="1" t="n">
        <f aca="false">E88/1000</f>
        <v>8.144</v>
      </c>
    </row>
    <row r="89" customFormat="false" ht="12.85" hidden="false" customHeight="false" outlineLevel="0" collapsed="false">
      <c r="A89" s="1" t="n">
        <v>144459</v>
      </c>
      <c r="B89" s="1" t="n">
        <v>3303</v>
      </c>
      <c r="C89" s="1" t="n">
        <v>0</v>
      </c>
      <c r="D89" s="1" t="n">
        <v>6</v>
      </c>
      <c r="E89" s="1" t="n">
        <v>8144</v>
      </c>
      <c r="F89" s="1" t="n">
        <f aca="false">E89/1000</f>
        <v>8.144</v>
      </c>
    </row>
    <row r="90" customFormat="false" ht="12.85" hidden="false" customHeight="false" outlineLevel="0" collapsed="false">
      <c r="A90" s="1" t="n">
        <v>144559</v>
      </c>
      <c r="B90" s="1" t="n">
        <v>3363</v>
      </c>
      <c r="C90" s="1" t="n">
        <v>0</v>
      </c>
      <c r="D90" s="1" t="n">
        <v>6</v>
      </c>
      <c r="E90" s="1" t="n">
        <v>8144</v>
      </c>
      <c r="F90" s="1" t="n">
        <f aca="false">E90/1000</f>
        <v>8.144</v>
      </c>
    </row>
    <row r="91" customFormat="false" ht="12.85" hidden="false" customHeight="false" outlineLevel="0" collapsed="false">
      <c r="A91" s="1" t="n">
        <v>144559</v>
      </c>
      <c r="B91" s="1" t="n">
        <v>3363</v>
      </c>
      <c r="C91" s="1" t="n">
        <v>0</v>
      </c>
      <c r="D91" s="1" t="n">
        <v>6</v>
      </c>
      <c r="E91" s="1" t="n">
        <v>8128</v>
      </c>
      <c r="F91" s="1" t="n">
        <f aca="false">E91/1000</f>
        <v>8.128</v>
      </c>
    </row>
    <row r="92" customFormat="false" ht="12.85" hidden="false" customHeight="false" outlineLevel="0" collapsed="false">
      <c r="A92" s="1" t="n">
        <v>144659</v>
      </c>
      <c r="B92" s="1" t="n">
        <v>3423</v>
      </c>
      <c r="C92" s="1" t="n">
        <v>0</v>
      </c>
      <c r="D92" s="1" t="n">
        <v>6</v>
      </c>
      <c r="E92" s="1" t="n">
        <v>8128</v>
      </c>
      <c r="F92" s="1" t="n">
        <f aca="false">E92/1000</f>
        <v>8.128</v>
      </c>
    </row>
    <row r="93" customFormat="false" ht="12.85" hidden="false" customHeight="false" outlineLevel="0" collapsed="false">
      <c r="A93" s="1" t="n">
        <v>144759</v>
      </c>
      <c r="B93" s="1" t="n">
        <v>3483</v>
      </c>
      <c r="C93" s="1" t="n">
        <v>0</v>
      </c>
      <c r="D93" s="1" t="n">
        <v>5</v>
      </c>
      <c r="E93" s="1" t="n">
        <v>8128</v>
      </c>
      <c r="F93" s="1" t="n">
        <f aca="false">E93/1000</f>
        <v>8.128</v>
      </c>
    </row>
    <row r="94" customFormat="false" ht="12.85" hidden="false" customHeight="false" outlineLevel="0" collapsed="false">
      <c r="A94" s="1" t="n">
        <v>144759</v>
      </c>
      <c r="B94" s="1" t="n">
        <v>3483</v>
      </c>
      <c r="C94" s="1" t="n">
        <v>0</v>
      </c>
      <c r="D94" s="1" t="n">
        <v>5</v>
      </c>
      <c r="E94" s="1" t="n">
        <v>8128</v>
      </c>
      <c r="F94" s="1" t="n">
        <f aca="false">E94/1000</f>
        <v>8.128</v>
      </c>
    </row>
    <row r="95" customFormat="false" ht="12.85" hidden="false" customHeight="false" outlineLevel="0" collapsed="false">
      <c r="A95" s="1" t="n">
        <v>144859</v>
      </c>
      <c r="B95" s="1" t="n">
        <v>3543</v>
      </c>
      <c r="C95" s="1" t="n">
        <v>0</v>
      </c>
      <c r="D95" s="1" t="n">
        <v>5</v>
      </c>
      <c r="E95" s="1" t="n">
        <v>8113</v>
      </c>
      <c r="F95" s="1" t="n">
        <f aca="false">E95/1000</f>
        <v>8.113</v>
      </c>
    </row>
    <row r="96" customFormat="false" ht="12.85" hidden="false" customHeight="false" outlineLevel="0" collapsed="false">
      <c r="A96" s="1" t="n">
        <v>144859</v>
      </c>
      <c r="B96" s="1" t="n">
        <v>3543</v>
      </c>
      <c r="C96" s="1" t="n">
        <v>0</v>
      </c>
      <c r="D96" s="1" t="n">
        <v>5</v>
      </c>
      <c r="E96" s="1" t="n">
        <v>8113</v>
      </c>
      <c r="F96" s="1" t="n">
        <f aca="false">E96/1000</f>
        <v>8.113</v>
      </c>
    </row>
    <row r="97" customFormat="false" ht="12.85" hidden="false" customHeight="false" outlineLevel="0" collapsed="false">
      <c r="A97" s="1" t="n">
        <v>144959</v>
      </c>
      <c r="B97" s="1" t="n">
        <v>3603</v>
      </c>
      <c r="C97" s="1" t="n">
        <v>0</v>
      </c>
      <c r="D97" s="1" t="n">
        <v>5</v>
      </c>
      <c r="E97" s="1" t="n">
        <v>8113</v>
      </c>
      <c r="F97" s="1" t="n">
        <f aca="false">E97/1000</f>
        <v>8.113</v>
      </c>
    </row>
    <row r="98" customFormat="false" ht="12.85" hidden="false" customHeight="false" outlineLevel="0" collapsed="false">
      <c r="A98" s="1" t="n">
        <v>144959</v>
      </c>
      <c r="B98" s="1" t="n">
        <v>3603</v>
      </c>
      <c r="C98" s="1" t="n">
        <v>0</v>
      </c>
      <c r="D98" s="1" t="n">
        <v>5</v>
      </c>
      <c r="E98" s="1" t="n">
        <v>8113</v>
      </c>
      <c r="F98" s="1" t="n">
        <f aca="false">E98/1000</f>
        <v>8.113</v>
      </c>
    </row>
    <row r="99" customFormat="false" ht="12.85" hidden="false" customHeight="false" outlineLevel="0" collapsed="false">
      <c r="A99" s="1" t="n">
        <v>145059</v>
      </c>
      <c r="B99" s="1" t="n">
        <v>3663</v>
      </c>
      <c r="C99" s="1" t="n">
        <v>0</v>
      </c>
      <c r="D99" s="1" t="n">
        <v>5</v>
      </c>
      <c r="E99" s="1" t="n">
        <v>8097</v>
      </c>
      <c r="F99" s="1" t="n">
        <f aca="false">E99/1000</f>
        <v>8.097</v>
      </c>
    </row>
    <row r="100" customFormat="false" ht="12.85" hidden="false" customHeight="false" outlineLevel="0" collapsed="false">
      <c r="A100" s="1" t="n">
        <v>145059</v>
      </c>
      <c r="B100" s="1" t="n">
        <v>3663</v>
      </c>
      <c r="C100" s="1" t="n">
        <v>0</v>
      </c>
      <c r="D100" s="1" t="n">
        <v>5</v>
      </c>
      <c r="E100" s="1" t="n">
        <v>8097</v>
      </c>
      <c r="F100" s="1" t="n">
        <f aca="false">E100/1000</f>
        <v>8.097</v>
      </c>
    </row>
    <row r="101" customFormat="false" ht="12.85" hidden="false" customHeight="false" outlineLevel="0" collapsed="false">
      <c r="A101" s="1" t="n">
        <v>145159</v>
      </c>
      <c r="B101" s="1" t="n">
        <v>3723</v>
      </c>
      <c r="C101" s="1" t="n">
        <v>0</v>
      </c>
      <c r="D101" s="1" t="n">
        <v>5</v>
      </c>
      <c r="E101" s="1" t="n">
        <v>8097</v>
      </c>
      <c r="F101" s="1" t="n">
        <f aca="false">E101/1000</f>
        <v>8.097</v>
      </c>
    </row>
    <row r="102" customFormat="false" ht="12.85" hidden="false" customHeight="false" outlineLevel="0" collapsed="false">
      <c r="A102" s="1" t="n">
        <v>145159</v>
      </c>
      <c r="B102" s="1" t="n">
        <v>3723</v>
      </c>
      <c r="C102" s="1" t="n">
        <v>0</v>
      </c>
      <c r="D102" s="1" t="n">
        <v>5</v>
      </c>
      <c r="E102" s="1" t="n">
        <v>8097</v>
      </c>
      <c r="F102" s="1" t="n">
        <f aca="false">E102/1000</f>
        <v>8.097</v>
      </c>
    </row>
    <row r="103" customFormat="false" ht="12.85" hidden="false" customHeight="false" outlineLevel="0" collapsed="false">
      <c r="A103" s="1" t="n">
        <v>145259</v>
      </c>
      <c r="B103" s="1" t="n">
        <v>3783</v>
      </c>
      <c r="C103" s="1" t="n">
        <v>0</v>
      </c>
      <c r="D103" s="1" t="n">
        <v>5</v>
      </c>
      <c r="E103" s="1" t="n">
        <v>8081</v>
      </c>
      <c r="F103" s="1" t="n">
        <f aca="false">E103/1000</f>
        <v>8.081</v>
      </c>
    </row>
    <row r="104" customFormat="false" ht="12.85" hidden="false" customHeight="false" outlineLevel="0" collapsed="false">
      <c r="A104" s="1" t="n">
        <v>145259</v>
      </c>
      <c r="B104" s="1" t="n">
        <v>3783</v>
      </c>
      <c r="C104" s="1" t="n">
        <v>0</v>
      </c>
      <c r="D104" s="1" t="n">
        <v>5</v>
      </c>
      <c r="E104" s="1" t="n">
        <v>8081</v>
      </c>
      <c r="F104" s="1" t="n">
        <f aca="false">E104/1000</f>
        <v>8.081</v>
      </c>
    </row>
    <row r="105" customFormat="false" ht="12.85" hidden="false" customHeight="false" outlineLevel="0" collapsed="false">
      <c r="A105" s="1" t="n">
        <v>145359</v>
      </c>
      <c r="B105" s="1" t="n">
        <v>3843</v>
      </c>
      <c r="C105" s="1" t="n">
        <v>0</v>
      </c>
      <c r="D105" s="1" t="n">
        <v>5</v>
      </c>
      <c r="E105" s="1" t="n">
        <v>8081</v>
      </c>
      <c r="F105" s="1" t="n">
        <f aca="false">E105/1000</f>
        <v>8.081</v>
      </c>
    </row>
    <row r="106" customFormat="false" ht="12.85" hidden="false" customHeight="false" outlineLevel="0" collapsed="false">
      <c r="A106" s="1" t="n">
        <v>145359</v>
      </c>
      <c r="B106" s="1" t="n">
        <v>3843</v>
      </c>
      <c r="C106" s="1" t="n">
        <v>0</v>
      </c>
      <c r="D106" s="1" t="n">
        <v>5</v>
      </c>
      <c r="E106" s="1" t="n">
        <v>8066</v>
      </c>
      <c r="F106" s="1" t="n">
        <f aca="false">E106/1000</f>
        <v>8.066</v>
      </c>
    </row>
    <row r="107" customFormat="false" ht="12.85" hidden="false" customHeight="false" outlineLevel="0" collapsed="false">
      <c r="A107" s="1" t="n">
        <v>145459</v>
      </c>
      <c r="B107" s="1" t="n">
        <v>3903</v>
      </c>
      <c r="C107" s="1" t="n">
        <v>0</v>
      </c>
      <c r="D107" s="1" t="n">
        <v>5</v>
      </c>
      <c r="E107" s="1" t="n">
        <v>8066</v>
      </c>
      <c r="F107" s="1" t="n">
        <f aca="false">E107/1000</f>
        <v>8.066</v>
      </c>
    </row>
    <row r="108" customFormat="false" ht="12.85" hidden="false" customHeight="false" outlineLevel="0" collapsed="false">
      <c r="A108" s="1" t="n">
        <v>145459</v>
      </c>
      <c r="B108" s="1" t="n">
        <v>3903</v>
      </c>
      <c r="C108" s="1" t="n">
        <v>0</v>
      </c>
      <c r="D108" s="1" t="n">
        <v>5</v>
      </c>
      <c r="E108" s="1" t="n">
        <v>8066</v>
      </c>
      <c r="F108" s="1" t="n">
        <f aca="false">E108/1000</f>
        <v>8.066</v>
      </c>
    </row>
    <row r="109" customFormat="false" ht="12.85" hidden="false" customHeight="false" outlineLevel="0" collapsed="false">
      <c r="A109" s="1" t="n">
        <v>145559</v>
      </c>
      <c r="B109" s="1" t="n">
        <v>3963</v>
      </c>
      <c r="C109" s="1" t="n">
        <v>0</v>
      </c>
      <c r="D109" s="1" t="n">
        <v>5</v>
      </c>
      <c r="E109" s="1" t="n">
        <v>8066</v>
      </c>
      <c r="F109" s="1" t="n">
        <f aca="false">E109/1000</f>
        <v>8.066</v>
      </c>
    </row>
    <row r="110" customFormat="false" ht="12.85" hidden="false" customHeight="false" outlineLevel="0" collapsed="false">
      <c r="A110" s="1" t="n">
        <v>145559</v>
      </c>
      <c r="B110" s="1" t="n">
        <v>3963</v>
      </c>
      <c r="C110" s="1" t="n">
        <v>0</v>
      </c>
      <c r="D110" s="1" t="n">
        <v>5</v>
      </c>
      <c r="E110" s="1" t="n">
        <v>8050</v>
      </c>
      <c r="F110" s="1" t="n">
        <f aca="false">E110/1000</f>
        <v>8.05</v>
      </c>
    </row>
    <row r="111" customFormat="false" ht="12.85" hidden="false" customHeight="false" outlineLevel="0" collapsed="false">
      <c r="A111" s="1" t="n">
        <v>145659</v>
      </c>
      <c r="B111" s="1" t="n">
        <v>4023</v>
      </c>
      <c r="C111" s="1" t="n">
        <v>0</v>
      </c>
      <c r="D111" s="1" t="n">
        <v>5</v>
      </c>
      <c r="E111" s="1" t="n">
        <v>8050</v>
      </c>
      <c r="F111" s="1" t="n">
        <f aca="false">E111/1000</f>
        <v>8.05</v>
      </c>
    </row>
    <row r="112" customFormat="false" ht="12.85" hidden="false" customHeight="false" outlineLevel="0" collapsed="false">
      <c r="A112" s="1" t="n">
        <v>145659</v>
      </c>
      <c r="B112" s="1" t="n">
        <v>4023</v>
      </c>
      <c r="C112" s="1" t="n">
        <v>0</v>
      </c>
      <c r="D112" s="1" t="n">
        <v>5</v>
      </c>
      <c r="E112" s="1" t="n">
        <v>8050</v>
      </c>
      <c r="F112" s="1" t="n">
        <f aca="false">E112/1000</f>
        <v>8.05</v>
      </c>
    </row>
    <row r="113" customFormat="false" ht="12.85" hidden="false" customHeight="false" outlineLevel="0" collapsed="false">
      <c r="A113" s="1" t="n">
        <v>145759</v>
      </c>
      <c r="B113" s="1" t="n">
        <v>4083</v>
      </c>
      <c r="C113" s="1" t="n">
        <v>0</v>
      </c>
      <c r="D113" s="1" t="n">
        <v>5</v>
      </c>
      <c r="E113" s="1" t="n">
        <v>8050</v>
      </c>
      <c r="F113" s="1" t="n">
        <f aca="false">E113/1000</f>
        <v>8.05</v>
      </c>
    </row>
    <row r="114" customFormat="false" ht="12.85" hidden="false" customHeight="false" outlineLevel="0" collapsed="false">
      <c r="A114" s="1" t="n">
        <v>145759</v>
      </c>
      <c r="B114" s="1" t="n">
        <v>4083</v>
      </c>
      <c r="C114" s="1" t="n">
        <v>0</v>
      </c>
      <c r="D114" s="1" t="n">
        <v>5</v>
      </c>
      <c r="E114" s="1" t="n">
        <v>8034</v>
      </c>
      <c r="F114" s="1" t="n">
        <f aca="false">E114/1000</f>
        <v>8.034</v>
      </c>
    </row>
    <row r="115" customFormat="false" ht="12.85" hidden="false" customHeight="false" outlineLevel="0" collapsed="false">
      <c r="A115" s="1" t="n">
        <v>145859</v>
      </c>
      <c r="B115" s="1" t="n">
        <v>4143</v>
      </c>
      <c r="C115" s="1" t="n">
        <v>0</v>
      </c>
      <c r="D115" s="1" t="n">
        <v>5</v>
      </c>
      <c r="E115" s="1" t="n">
        <v>8034</v>
      </c>
      <c r="F115" s="1" t="n">
        <f aca="false">E115/1000</f>
        <v>8.034</v>
      </c>
    </row>
    <row r="116" customFormat="false" ht="12.85" hidden="false" customHeight="false" outlineLevel="0" collapsed="false">
      <c r="A116" s="1" t="n">
        <v>145959</v>
      </c>
      <c r="B116" s="1" t="n">
        <v>4203</v>
      </c>
      <c r="C116" s="1" t="n">
        <v>0</v>
      </c>
      <c r="D116" s="1" t="n">
        <v>5</v>
      </c>
      <c r="E116" s="1" t="n">
        <v>8034</v>
      </c>
      <c r="F116" s="1" t="n">
        <f aca="false">E116/1000</f>
        <v>8.034</v>
      </c>
    </row>
    <row r="117" customFormat="false" ht="12.85" hidden="false" customHeight="false" outlineLevel="0" collapsed="false">
      <c r="A117" s="1" t="n">
        <v>145959</v>
      </c>
      <c r="B117" s="1" t="n">
        <v>4203</v>
      </c>
      <c r="C117" s="1" t="n">
        <v>0</v>
      </c>
      <c r="D117" s="1" t="n">
        <v>5</v>
      </c>
      <c r="E117" s="1" t="n">
        <v>8034</v>
      </c>
      <c r="F117" s="1" t="n">
        <f aca="false">E117/1000</f>
        <v>8.034</v>
      </c>
    </row>
    <row r="118" customFormat="false" ht="12.85" hidden="false" customHeight="false" outlineLevel="0" collapsed="false">
      <c r="A118" s="1" t="n">
        <v>150059</v>
      </c>
      <c r="B118" s="1" t="n">
        <v>4263</v>
      </c>
      <c r="C118" s="1" t="n">
        <v>0</v>
      </c>
      <c r="D118" s="1" t="n">
        <v>5</v>
      </c>
      <c r="E118" s="1" t="n">
        <v>8034</v>
      </c>
      <c r="F118" s="1" t="n">
        <f aca="false">E118/1000</f>
        <v>8.034</v>
      </c>
    </row>
    <row r="119" customFormat="false" ht="12.85" hidden="false" customHeight="false" outlineLevel="0" collapsed="false">
      <c r="A119" s="1" t="n">
        <v>150059</v>
      </c>
      <c r="B119" s="1" t="n">
        <v>4263</v>
      </c>
      <c r="C119" s="1" t="n">
        <v>0</v>
      </c>
      <c r="D119" s="1" t="n">
        <v>5</v>
      </c>
      <c r="E119" s="1" t="n">
        <v>8034</v>
      </c>
      <c r="F119" s="1" t="n">
        <f aca="false">E119/1000</f>
        <v>8.034</v>
      </c>
    </row>
    <row r="120" customFormat="false" ht="12.85" hidden="false" customHeight="false" outlineLevel="0" collapsed="false">
      <c r="A120" s="1" t="n">
        <v>150159</v>
      </c>
      <c r="B120" s="1" t="n">
        <v>4323</v>
      </c>
      <c r="C120" s="1" t="n">
        <v>23933</v>
      </c>
      <c r="D120" s="1" t="n">
        <v>4</v>
      </c>
      <c r="E120" s="1" t="n">
        <v>8019</v>
      </c>
      <c r="F120" s="1" t="n">
        <f aca="false">E120/1000</f>
        <v>8.019</v>
      </c>
    </row>
    <row r="121" customFormat="false" ht="12.85" hidden="false" customHeight="false" outlineLevel="0" collapsed="false">
      <c r="A121" s="1" t="n">
        <v>150159</v>
      </c>
      <c r="B121" s="1" t="n">
        <v>4323</v>
      </c>
      <c r="C121" s="1" t="n">
        <v>23933</v>
      </c>
      <c r="D121" s="1" t="n">
        <v>3</v>
      </c>
      <c r="E121" s="1" t="n">
        <v>8019</v>
      </c>
      <c r="F121" s="1" t="n">
        <f aca="false">E121/1000</f>
        <v>8.019</v>
      </c>
    </row>
    <row r="122" customFormat="false" ht="12.85" hidden="false" customHeight="false" outlineLevel="0" collapsed="false">
      <c r="A122" s="1" t="n">
        <v>150259</v>
      </c>
      <c r="B122" s="1" t="n">
        <v>4383</v>
      </c>
      <c r="C122" s="1" t="n">
        <v>23933</v>
      </c>
      <c r="D122" s="1" t="n">
        <v>2</v>
      </c>
      <c r="E122" s="1" t="n">
        <v>8019</v>
      </c>
      <c r="F122" s="1" t="n">
        <f aca="false">E122/1000</f>
        <v>8.019</v>
      </c>
    </row>
    <row r="123" customFormat="false" ht="12.85" hidden="false" customHeight="false" outlineLevel="0" collapsed="false">
      <c r="A123" s="1" t="n">
        <v>150259</v>
      </c>
      <c r="B123" s="1" t="n">
        <v>4383</v>
      </c>
      <c r="C123" s="1" t="n">
        <v>23933</v>
      </c>
      <c r="D123" s="1" t="n">
        <v>1</v>
      </c>
      <c r="E123" s="1" t="n">
        <v>8003</v>
      </c>
      <c r="F123" s="1" t="n">
        <f aca="false">E123/1000</f>
        <v>8.003</v>
      </c>
    </row>
    <row r="124" customFormat="false" ht="12.85" hidden="false" customHeight="false" outlineLevel="0" collapsed="false">
      <c r="A124" s="1" t="n">
        <v>150359</v>
      </c>
      <c r="B124" s="1" t="n">
        <v>4443</v>
      </c>
      <c r="C124" s="1" t="n">
        <v>23933</v>
      </c>
      <c r="D124" s="1" t="n">
        <v>0</v>
      </c>
      <c r="E124" s="1" t="n">
        <v>8003</v>
      </c>
      <c r="F124" s="1" t="n">
        <f aca="false">E124/1000</f>
        <v>8.003</v>
      </c>
    </row>
    <row r="125" customFormat="false" ht="12.85" hidden="false" customHeight="false" outlineLevel="0" collapsed="false">
      <c r="A125" s="1" t="n">
        <v>150359</v>
      </c>
      <c r="B125" s="1" t="n">
        <v>4443</v>
      </c>
      <c r="C125" s="1" t="n">
        <v>23933</v>
      </c>
      <c r="D125" s="1" t="n">
        <v>-1</v>
      </c>
      <c r="E125" s="1" t="n">
        <v>8003</v>
      </c>
      <c r="F125" s="1" t="n">
        <f aca="false">E125/1000</f>
        <v>8.003</v>
      </c>
    </row>
    <row r="126" customFormat="false" ht="12.85" hidden="false" customHeight="false" outlineLevel="0" collapsed="false">
      <c r="A126" s="1" t="n">
        <v>150459</v>
      </c>
      <c r="B126" s="1" t="n">
        <v>4503</v>
      </c>
      <c r="C126" s="1" t="n">
        <v>23933</v>
      </c>
      <c r="D126" s="1" t="n">
        <v>-2</v>
      </c>
      <c r="E126" s="1" t="n">
        <v>8003</v>
      </c>
      <c r="F126" s="1" t="n">
        <f aca="false">E126/1000</f>
        <v>8.003</v>
      </c>
    </row>
    <row r="127" customFormat="false" ht="12.85" hidden="false" customHeight="false" outlineLevel="0" collapsed="false">
      <c r="A127" s="1" t="n">
        <v>150459</v>
      </c>
      <c r="B127" s="1" t="n">
        <v>4503</v>
      </c>
      <c r="C127" s="1" t="n">
        <v>23933</v>
      </c>
      <c r="D127" s="1" t="n">
        <v>-3</v>
      </c>
      <c r="E127" s="1" t="n">
        <v>8003</v>
      </c>
      <c r="F127" s="1" t="n">
        <f aca="false">E127/1000</f>
        <v>8.003</v>
      </c>
    </row>
    <row r="128" customFormat="false" ht="12.85" hidden="false" customHeight="false" outlineLevel="0" collapsed="false">
      <c r="A128" s="1" t="n">
        <v>150559</v>
      </c>
      <c r="B128" s="1" t="n">
        <v>4563</v>
      </c>
      <c r="C128" s="1" t="n">
        <v>23933</v>
      </c>
      <c r="D128" s="1" t="n">
        <v>-5</v>
      </c>
      <c r="E128" s="1" t="n">
        <v>7988</v>
      </c>
      <c r="F128" s="1" t="n">
        <f aca="false">E128/1000</f>
        <v>7.988</v>
      </c>
    </row>
    <row r="129" customFormat="false" ht="12.85" hidden="false" customHeight="false" outlineLevel="0" collapsed="false">
      <c r="A129" s="1" t="n">
        <v>150559</v>
      </c>
      <c r="B129" s="1" t="n">
        <v>4563</v>
      </c>
      <c r="C129" s="1" t="n">
        <v>23933</v>
      </c>
      <c r="D129" s="1" t="n">
        <v>-5</v>
      </c>
      <c r="E129" s="1" t="n">
        <v>7975</v>
      </c>
      <c r="F129" s="1" t="n">
        <f aca="false">E129/1000</f>
        <v>7.975</v>
      </c>
    </row>
    <row r="130" customFormat="false" ht="12.85" hidden="false" customHeight="false" outlineLevel="0" collapsed="false">
      <c r="A130" s="1" t="n">
        <v>150659</v>
      </c>
      <c r="B130" s="1" t="n">
        <v>4623</v>
      </c>
      <c r="C130" s="1" t="n">
        <v>23933</v>
      </c>
      <c r="D130" s="1" t="n">
        <v>-7</v>
      </c>
      <c r="E130" s="1" t="n">
        <v>7975</v>
      </c>
      <c r="F130" s="1" t="n">
        <f aca="false">E130/1000</f>
        <v>7.975</v>
      </c>
    </row>
    <row r="131" customFormat="false" ht="12.85" hidden="false" customHeight="false" outlineLevel="0" collapsed="false">
      <c r="A131" s="1" t="n">
        <v>150659</v>
      </c>
      <c r="B131" s="1" t="n">
        <v>4623</v>
      </c>
      <c r="C131" s="1" t="n">
        <v>23933</v>
      </c>
      <c r="D131" s="1" t="n">
        <v>-8</v>
      </c>
      <c r="E131" s="1" t="n">
        <v>7975</v>
      </c>
      <c r="F131" s="1" t="n">
        <f aca="false">E131/1000</f>
        <v>7.975</v>
      </c>
    </row>
    <row r="132" customFormat="false" ht="12.85" hidden="false" customHeight="false" outlineLevel="0" collapsed="false">
      <c r="A132" s="1" t="n">
        <v>150759</v>
      </c>
      <c r="B132" s="1" t="n">
        <v>4683</v>
      </c>
      <c r="C132" s="1" t="n">
        <v>23933</v>
      </c>
      <c r="D132" s="1" t="n">
        <v>-8</v>
      </c>
      <c r="E132" s="1" t="n">
        <v>7975</v>
      </c>
      <c r="F132" s="1" t="n">
        <f aca="false">E132/1000</f>
        <v>7.975</v>
      </c>
    </row>
    <row r="133" customFormat="false" ht="12.85" hidden="false" customHeight="false" outlineLevel="0" collapsed="false">
      <c r="A133" s="1" t="n">
        <v>150759</v>
      </c>
      <c r="B133" s="1" t="n">
        <v>4683</v>
      </c>
      <c r="C133" s="1" t="n">
        <v>23933</v>
      </c>
      <c r="D133" s="1" t="n">
        <v>-10</v>
      </c>
      <c r="E133" s="1" t="n">
        <v>7959</v>
      </c>
      <c r="F133" s="1" t="n">
        <f aca="false">E133/1000</f>
        <v>7.959</v>
      </c>
    </row>
    <row r="134" customFormat="false" ht="12.85" hidden="false" customHeight="false" outlineLevel="0" collapsed="false">
      <c r="A134" s="1" t="n">
        <v>150859</v>
      </c>
      <c r="B134" s="1" t="n">
        <v>4743</v>
      </c>
      <c r="C134" s="1" t="n">
        <v>23933</v>
      </c>
      <c r="D134" s="1" t="n">
        <v>-10</v>
      </c>
      <c r="E134" s="1" t="n">
        <v>7944</v>
      </c>
      <c r="F134" s="1" t="n">
        <f aca="false">E134/1000</f>
        <v>7.944</v>
      </c>
    </row>
    <row r="135" customFormat="false" ht="12.85" hidden="false" customHeight="false" outlineLevel="0" collapsed="false">
      <c r="A135" s="1" t="n">
        <v>150859</v>
      </c>
      <c r="B135" s="1" t="n">
        <v>4743</v>
      </c>
      <c r="C135" s="1" t="n">
        <v>23933</v>
      </c>
      <c r="D135" s="1" t="n">
        <v>-10</v>
      </c>
      <c r="E135" s="1" t="n">
        <v>7944</v>
      </c>
      <c r="F135" s="1" t="n">
        <f aca="false">E135/1000</f>
        <v>7.944</v>
      </c>
    </row>
    <row r="136" customFormat="false" ht="12.85" hidden="false" customHeight="false" outlineLevel="0" collapsed="false">
      <c r="A136" s="1" t="n">
        <v>150959</v>
      </c>
      <c r="B136" s="1" t="n">
        <v>4803</v>
      </c>
      <c r="C136" s="1" t="n">
        <v>23933</v>
      </c>
      <c r="D136" s="1" t="n">
        <v>-10</v>
      </c>
      <c r="E136" s="1" t="n">
        <v>7944</v>
      </c>
      <c r="F136" s="1" t="n">
        <f aca="false">E136/1000</f>
        <v>7.944</v>
      </c>
    </row>
    <row r="137" customFormat="false" ht="12.85" hidden="false" customHeight="false" outlineLevel="0" collapsed="false">
      <c r="A137" s="1" t="n">
        <v>150959</v>
      </c>
      <c r="B137" s="1" t="n">
        <v>4803</v>
      </c>
      <c r="C137" s="1" t="n">
        <v>23933</v>
      </c>
      <c r="D137" s="1" t="n">
        <v>-10</v>
      </c>
      <c r="E137" s="1" t="n">
        <v>7944</v>
      </c>
      <c r="F137" s="1" t="n">
        <f aca="false">E137/1000</f>
        <v>7.944</v>
      </c>
    </row>
    <row r="138" customFormat="false" ht="12.85" hidden="false" customHeight="false" outlineLevel="0" collapsed="false">
      <c r="A138" s="1" t="n">
        <v>151059</v>
      </c>
      <c r="B138" s="1" t="n">
        <v>4863</v>
      </c>
      <c r="C138" s="1" t="n">
        <v>23933</v>
      </c>
      <c r="D138" s="1" t="n">
        <v>-10</v>
      </c>
      <c r="E138" s="1" t="n">
        <v>7944</v>
      </c>
      <c r="F138" s="1" t="n">
        <f aca="false">E138/1000</f>
        <v>7.944</v>
      </c>
    </row>
    <row r="139" customFormat="false" ht="12.85" hidden="false" customHeight="false" outlineLevel="0" collapsed="false">
      <c r="A139" s="1" t="n">
        <v>151059</v>
      </c>
      <c r="B139" s="1" t="n">
        <v>4863</v>
      </c>
      <c r="C139" s="1" t="n">
        <v>23933</v>
      </c>
      <c r="D139" s="1" t="n">
        <v>-9</v>
      </c>
      <c r="E139" s="1" t="n">
        <v>7912</v>
      </c>
      <c r="F139" s="1" t="n">
        <f aca="false">E139/1000</f>
        <v>7.912</v>
      </c>
    </row>
    <row r="140" customFormat="false" ht="12.85" hidden="false" customHeight="false" outlineLevel="0" collapsed="false">
      <c r="A140" s="1" t="n">
        <v>151159</v>
      </c>
      <c r="B140" s="1" t="n">
        <v>4923</v>
      </c>
      <c r="C140" s="1" t="n">
        <v>23933</v>
      </c>
      <c r="D140" s="1" t="n">
        <v>-9</v>
      </c>
      <c r="E140" s="1" t="n">
        <v>7912</v>
      </c>
      <c r="F140" s="1" t="n">
        <f aca="false">E140/1000</f>
        <v>7.912</v>
      </c>
    </row>
    <row r="141" customFormat="false" ht="12.85" hidden="false" customHeight="false" outlineLevel="0" collapsed="false">
      <c r="A141" s="1" t="n">
        <v>151259</v>
      </c>
      <c r="B141" s="1" t="n">
        <v>4983</v>
      </c>
      <c r="C141" s="1" t="n">
        <v>23933</v>
      </c>
      <c r="D141" s="1" t="n">
        <v>-9</v>
      </c>
      <c r="E141" s="1" t="n">
        <v>7912</v>
      </c>
      <c r="F141" s="1" t="n">
        <f aca="false">E141/1000</f>
        <v>7.912</v>
      </c>
    </row>
    <row r="142" customFormat="false" ht="12.85" hidden="false" customHeight="false" outlineLevel="0" collapsed="false">
      <c r="A142" s="1" t="n">
        <v>151259</v>
      </c>
      <c r="B142" s="1" t="n">
        <v>4983</v>
      </c>
      <c r="C142" s="1" t="n">
        <v>23933</v>
      </c>
      <c r="D142" s="1" t="n">
        <v>-9</v>
      </c>
      <c r="E142" s="1" t="n">
        <v>7897</v>
      </c>
      <c r="F142" s="1" t="n">
        <f aca="false">E142/1000</f>
        <v>7.897</v>
      </c>
    </row>
    <row r="143" customFormat="false" ht="12.85" hidden="false" customHeight="false" outlineLevel="0" collapsed="false">
      <c r="A143" s="1" t="n">
        <v>151359</v>
      </c>
      <c r="B143" s="1" t="n">
        <v>5043</v>
      </c>
      <c r="C143" s="1" t="n">
        <v>23933</v>
      </c>
      <c r="D143" s="1" t="n">
        <v>-9</v>
      </c>
      <c r="E143" s="1" t="n">
        <v>7897</v>
      </c>
      <c r="F143" s="1" t="n">
        <f aca="false">E143/1000</f>
        <v>7.897</v>
      </c>
    </row>
    <row r="144" customFormat="false" ht="12.85" hidden="false" customHeight="false" outlineLevel="0" collapsed="false">
      <c r="A144" s="1" t="n">
        <v>151359</v>
      </c>
      <c r="B144" s="1" t="n">
        <v>5043</v>
      </c>
      <c r="C144" s="1" t="n">
        <v>23933</v>
      </c>
      <c r="D144" s="1" t="n">
        <v>-9</v>
      </c>
      <c r="E144" s="1" t="n">
        <v>7897</v>
      </c>
      <c r="F144" s="1" t="n">
        <f aca="false">E144/1000</f>
        <v>7.897</v>
      </c>
    </row>
    <row r="145" customFormat="false" ht="12.85" hidden="false" customHeight="false" outlineLevel="0" collapsed="false">
      <c r="A145" s="1" t="n">
        <v>151459</v>
      </c>
      <c r="B145" s="1" t="n">
        <v>5103</v>
      </c>
      <c r="C145" s="1" t="n">
        <v>23933</v>
      </c>
      <c r="D145" s="1" t="n">
        <v>-9</v>
      </c>
      <c r="E145" s="1" t="n">
        <v>7881</v>
      </c>
      <c r="F145" s="1" t="n">
        <f aca="false">E145/1000</f>
        <v>7.881</v>
      </c>
    </row>
    <row r="146" customFormat="false" ht="12.85" hidden="false" customHeight="false" outlineLevel="0" collapsed="false">
      <c r="A146" s="1" t="n">
        <v>151459</v>
      </c>
      <c r="B146" s="1" t="n">
        <v>5103</v>
      </c>
      <c r="C146" s="1" t="n">
        <v>23933</v>
      </c>
      <c r="D146" s="1" t="n">
        <v>-9</v>
      </c>
      <c r="E146" s="1" t="n">
        <v>7881</v>
      </c>
      <c r="F146" s="1" t="n">
        <f aca="false">E146/1000</f>
        <v>7.881</v>
      </c>
    </row>
    <row r="147" customFormat="false" ht="12.85" hidden="false" customHeight="false" outlineLevel="0" collapsed="false">
      <c r="A147" s="1" t="n">
        <v>151559</v>
      </c>
      <c r="B147" s="1" t="n">
        <v>5163</v>
      </c>
      <c r="C147" s="1" t="n">
        <v>23933</v>
      </c>
      <c r="D147" s="1" t="n">
        <v>-8</v>
      </c>
      <c r="E147" s="1" t="n">
        <v>7881</v>
      </c>
      <c r="F147" s="1" t="n">
        <f aca="false">E147/1000</f>
        <v>7.881</v>
      </c>
    </row>
    <row r="148" customFormat="false" ht="12.85" hidden="false" customHeight="false" outlineLevel="0" collapsed="false">
      <c r="A148" s="1" t="n">
        <v>151659</v>
      </c>
      <c r="B148" s="1" t="n">
        <v>5223</v>
      </c>
      <c r="C148" s="1" t="n">
        <v>23933</v>
      </c>
      <c r="D148" s="1" t="n">
        <v>-8</v>
      </c>
      <c r="E148" s="1" t="n">
        <v>7850</v>
      </c>
      <c r="F148" s="1" t="n">
        <f aca="false">E148/1000</f>
        <v>7.85</v>
      </c>
    </row>
    <row r="149" customFormat="false" ht="12.85" hidden="false" customHeight="false" outlineLevel="0" collapsed="false">
      <c r="A149" s="1" t="n">
        <v>151659</v>
      </c>
      <c r="B149" s="1" t="n">
        <v>5223</v>
      </c>
      <c r="C149" s="1" t="n">
        <v>23933</v>
      </c>
      <c r="D149" s="1" t="n">
        <v>-8</v>
      </c>
      <c r="E149" s="1" t="n">
        <v>7850</v>
      </c>
      <c r="F149" s="1" t="n">
        <f aca="false">E149/1000</f>
        <v>7.85</v>
      </c>
    </row>
    <row r="150" customFormat="false" ht="12.85" hidden="false" customHeight="false" outlineLevel="0" collapsed="false">
      <c r="A150" s="1" t="n">
        <v>151759</v>
      </c>
      <c r="B150" s="1" t="n">
        <v>5283</v>
      </c>
      <c r="C150" s="1" t="n">
        <v>23933</v>
      </c>
      <c r="D150" s="1" t="n">
        <v>-8</v>
      </c>
      <c r="E150" s="1" t="n">
        <v>7850</v>
      </c>
      <c r="F150" s="1" t="n">
        <f aca="false">E150/1000</f>
        <v>7.85</v>
      </c>
    </row>
    <row r="151" customFormat="false" ht="12.85" hidden="false" customHeight="false" outlineLevel="0" collapsed="false">
      <c r="A151" s="1" t="n">
        <v>151759</v>
      </c>
      <c r="B151" s="1" t="n">
        <v>5283</v>
      </c>
      <c r="C151" s="1" t="n">
        <v>23933</v>
      </c>
      <c r="D151" s="1" t="n">
        <v>-8</v>
      </c>
      <c r="E151" s="1" t="n">
        <v>7850</v>
      </c>
      <c r="F151" s="1" t="n">
        <f aca="false">E151/1000</f>
        <v>7.85</v>
      </c>
    </row>
    <row r="152" customFormat="false" ht="12.85" hidden="false" customHeight="false" outlineLevel="0" collapsed="false">
      <c r="A152" s="1" t="n">
        <v>151859</v>
      </c>
      <c r="B152" s="1" t="n">
        <v>5343</v>
      </c>
      <c r="C152" s="1" t="n">
        <v>23933</v>
      </c>
      <c r="D152" s="1" t="n">
        <v>-8</v>
      </c>
      <c r="E152" s="1" t="n">
        <v>7850</v>
      </c>
      <c r="F152" s="1" t="n">
        <f aca="false">E152/1000</f>
        <v>7.85</v>
      </c>
    </row>
    <row r="153" customFormat="false" ht="12.85" hidden="false" customHeight="false" outlineLevel="0" collapsed="false">
      <c r="A153" s="1" t="n">
        <v>151859</v>
      </c>
      <c r="B153" s="1" t="n">
        <v>5343</v>
      </c>
      <c r="C153" s="1" t="n">
        <v>23933</v>
      </c>
      <c r="D153" s="1" t="n">
        <v>-8</v>
      </c>
      <c r="E153" s="1" t="n">
        <v>7834</v>
      </c>
      <c r="F153" s="1" t="n">
        <f aca="false">E153/1000</f>
        <v>7.834</v>
      </c>
    </row>
    <row r="154" customFormat="false" ht="12.85" hidden="false" customHeight="false" outlineLevel="0" collapsed="false">
      <c r="A154" s="1" t="n">
        <v>151959</v>
      </c>
      <c r="B154" s="1" t="n">
        <v>5403</v>
      </c>
      <c r="C154" s="1" t="n">
        <v>23933</v>
      </c>
      <c r="D154" s="1" t="n">
        <v>-8</v>
      </c>
      <c r="E154" s="1" t="n">
        <v>7819</v>
      </c>
      <c r="F154" s="1" t="n">
        <f aca="false">E154/1000</f>
        <v>7.819</v>
      </c>
    </row>
    <row r="155" customFormat="false" ht="12.85" hidden="false" customHeight="false" outlineLevel="0" collapsed="false">
      <c r="A155" s="1" t="n">
        <v>151959</v>
      </c>
      <c r="B155" s="1" t="n">
        <v>5403</v>
      </c>
      <c r="C155" s="1" t="n">
        <v>23933</v>
      </c>
      <c r="D155" s="1" t="n">
        <v>-8</v>
      </c>
      <c r="E155" s="1" t="n">
        <v>7834</v>
      </c>
      <c r="F155" s="1" t="n">
        <f aca="false">E155/1000</f>
        <v>7.834</v>
      </c>
    </row>
    <row r="156" customFormat="false" ht="12.85" hidden="false" customHeight="false" outlineLevel="0" collapsed="false">
      <c r="A156" s="1" t="n">
        <v>152059</v>
      </c>
      <c r="B156" s="1" t="n">
        <v>5463</v>
      </c>
      <c r="C156" s="1" t="n">
        <v>23933</v>
      </c>
      <c r="D156" s="1" t="n">
        <v>-8</v>
      </c>
      <c r="E156" s="1" t="n">
        <v>7819</v>
      </c>
      <c r="F156" s="1" t="n">
        <f aca="false">E156/1000</f>
        <v>7.819</v>
      </c>
    </row>
    <row r="157" customFormat="false" ht="12.85" hidden="false" customHeight="false" outlineLevel="0" collapsed="false">
      <c r="A157" s="1" t="n">
        <v>152059</v>
      </c>
      <c r="B157" s="1" t="n">
        <v>5463</v>
      </c>
      <c r="C157" s="1" t="n">
        <v>23933</v>
      </c>
      <c r="D157" s="1" t="n">
        <v>-8</v>
      </c>
      <c r="E157" s="1" t="n">
        <v>7819</v>
      </c>
      <c r="F157" s="1" t="n">
        <f aca="false">E157/1000</f>
        <v>7.819</v>
      </c>
    </row>
    <row r="158" customFormat="false" ht="12.85" hidden="false" customHeight="false" outlineLevel="0" collapsed="false">
      <c r="A158" s="1" t="n">
        <v>152259</v>
      </c>
      <c r="B158" s="1" t="n">
        <v>5583</v>
      </c>
      <c r="C158" s="1" t="n">
        <v>23933</v>
      </c>
      <c r="D158" s="1" t="n">
        <v>-7</v>
      </c>
      <c r="E158" s="1" t="n">
        <v>7819</v>
      </c>
      <c r="F158" s="1" t="n">
        <f aca="false">E158/1000</f>
        <v>7.819</v>
      </c>
    </row>
    <row r="159" customFormat="false" ht="12.85" hidden="false" customHeight="false" outlineLevel="0" collapsed="false">
      <c r="A159" s="1" t="n">
        <v>152259</v>
      </c>
      <c r="B159" s="1" t="n">
        <v>5583</v>
      </c>
      <c r="C159" s="1" t="n">
        <v>23933</v>
      </c>
      <c r="D159" s="1" t="n">
        <v>-6</v>
      </c>
      <c r="E159" s="1" t="n">
        <v>7787</v>
      </c>
      <c r="F159" s="1" t="n">
        <f aca="false">E159/1000</f>
        <v>7.787</v>
      </c>
    </row>
    <row r="160" customFormat="false" ht="12.85" hidden="false" customHeight="false" outlineLevel="0" collapsed="false">
      <c r="A160" s="1" t="n">
        <v>152359</v>
      </c>
      <c r="B160" s="1" t="n">
        <v>5643</v>
      </c>
      <c r="C160" s="1" t="n">
        <v>23933</v>
      </c>
      <c r="D160" s="1" t="n">
        <v>-5</v>
      </c>
      <c r="E160" s="1" t="n">
        <v>7803</v>
      </c>
      <c r="F160" s="1" t="n">
        <f aca="false">E160/1000</f>
        <v>7.803</v>
      </c>
    </row>
    <row r="161" customFormat="false" ht="12.85" hidden="false" customHeight="false" outlineLevel="0" collapsed="false">
      <c r="A161" s="1" t="n">
        <v>152359</v>
      </c>
      <c r="B161" s="1" t="n">
        <v>5643</v>
      </c>
      <c r="C161" s="1" t="n">
        <v>23933</v>
      </c>
      <c r="D161" s="1" t="n">
        <v>-4</v>
      </c>
      <c r="E161" s="1" t="n">
        <v>7803</v>
      </c>
      <c r="F161" s="1" t="n">
        <f aca="false">E161/1000</f>
        <v>7.803</v>
      </c>
    </row>
    <row r="162" customFormat="false" ht="12.85" hidden="false" customHeight="false" outlineLevel="0" collapsed="false">
      <c r="A162" s="1" t="n">
        <v>152459</v>
      </c>
      <c r="B162" s="1" t="n">
        <v>5703</v>
      </c>
      <c r="C162" s="1" t="n">
        <v>23933</v>
      </c>
      <c r="D162" s="1" t="n">
        <v>-4</v>
      </c>
      <c r="E162" s="1" t="n">
        <v>7787</v>
      </c>
      <c r="F162" s="1" t="n">
        <f aca="false">E162/1000</f>
        <v>7.787</v>
      </c>
    </row>
    <row r="163" customFormat="false" ht="12.85" hidden="false" customHeight="false" outlineLevel="0" collapsed="false">
      <c r="A163" s="1" t="n">
        <v>152459</v>
      </c>
      <c r="B163" s="1" t="n">
        <v>5703</v>
      </c>
      <c r="C163" s="1" t="n">
        <v>23933</v>
      </c>
      <c r="D163" s="1" t="n">
        <v>-3</v>
      </c>
      <c r="E163" s="1" t="n">
        <v>7787</v>
      </c>
      <c r="F163" s="1" t="n">
        <f aca="false">E163/1000</f>
        <v>7.787</v>
      </c>
    </row>
    <row r="164" customFormat="false" ht="12.85" hidden="false" customHeight="false" outlineLevel="0" collapsed="false">
      <c r="A164" s="1" t="n">
        <v>152559</v>
      </c>
      <c r="B164" s="1" t="n">
        <v>5763</v>
      </c>
      <c r="C164" s="1" t="n">
        <v>23933</v>
      </c>
      <c r="D164" s="1" t="n">
        <v>-3</v>
      </c>
      <c r="E164" s="1" t="n">
        <v>7787</v>
      </c>
      <c r="F164" s="1" t="n">
        <f aca="false">E164/1000</f>
        <v>7.787</v>
      </c>
    </row>
    <row r="165" customFormat="false" ht="12.85" hidden="false" customHeight="false" outlineLevel="0" collapsed="false">
      <c r="A165" s="1" t="n">
        <v>152559</v>
      </c>
      <c r="B165" s="1" t="n">
        <v>5763</v>
      </c>
      <c r="C165" s="1" t="n">
        <v>23933</v>
      </c>
      <c r="D165" s="1" t="n">
        <v>-2</v>
      </c>
      <c r="E165" s="1" t="n">
        <v>7787</v>
      </c>
      <c r="F165" s="1" t="n">
        <f aca="false">E165/1000</f>
        <v>7.787</v>
      </c>
    </row>
    <row r="166" customFormat="false" ht="12.85" hidden="false" customHeight="false" outlineLevel="0" collapsed="false">
      <c r="A166" s="1" t="n">
        <v>152659</v>
      </c>
      <c r="B166" s="1" t="n">
        <v>5823</v>
      </c>
      <c r="C166" s="1" t="n">
        <v>23933</v>
      </c>
      <c r="D166" s="1" t="n">
        <v>-1</v>
      </c>
      <c r="E166" s="1" t="n">
        <v>7787</v>
      </c>
      <c r="F166" s="1" t="n">
        <f aca="false">E166/1000</f>
        <v>7.787</v>
      </c>
    </row>
    <row r="167" customFormat="false" ht="12.85" hidden="false" customHeight="false" outlineLevel="0" collapsed="false">
      <c r="A167" s="1" t="n">
        <v>152659</v>
      </c>
      <c r="B167" s="1" t="n">
        <v>5823</v>
      </c>
      <c r="C167" s="1" t="n">
        <v>23933</v>
      </c>
      <c r="D167" s="1" t="n">
        <v>-1</v>
      </c>
      <c r="E167" s="1" t="n">
        <v>7787</v>
      </c>
      <c r="F167" s="1" t="n">
        <f aca="false">E167/1000</f>
        <v>7.787</v>
      </c>
    </row>
    <row r="168" customFormat="false" ht="12.85" hidden="false" customHeight="false" outlineLevel="0" collapsed="false">
      <c r="A168" s="1" t="n">
        <v>152759</v>
      </c>
      <c r="B168" s="1" t="n">
        <v>5883</v>
      </c>
      <c r="C168" s="1" t="n">
        <v>23933</v>
      </c>
      <c r="D168" s="1" t="n">
        <v>0</v>
      </c>
      <c r="E168" s="1" t="n">
        <v>7787</v>
      </c>
      <c r="F168" s="1" t="n">
        <f aca="false">E168/1000</f>
        <v>7.787</v>
      </c>
    </row>
    <row r="169" customFormat="false" ht="12.85" hidden="false" customHeight="false" outlineLevel="0" collapsed="false">
      <c r="A169" s="1" t="n">
        <v>152759</v>
      </c>
      <c r="B169" s="1" t="n">
        <v>5883</v>
      </c>
      <c r="C169" s="1" t="n">
        <v>23933</v>
      </c>
      <c r="D169" s="1" t="n">
        <v>0</v>
      </c>
      <c r="E169" s="1" t="n">
        <v>7787</v>
      </c>
      <c r="F169" s="1" t="n">
        <f aca="false">E169/1000</f>
        <v>7.787</v>
      </c>
    </row>
    <row r="170" customFormat="false" ht="12.85" hidden="false" customHeight="false" outlineLevel="0" collapsed="false">
      <c r="A170" s="1" t="n">
        <v>152859</v>
      </c>
      <c r="B170" s="1" t="n">
        <v>5943</v>
      </c>
      <c r="C170" s="1" t="n">
        <v>23933</v>
      </c>
      <c r="D170" s="1" t="n">
        <v>1</v>
      </c>
      <c r="E170" s="1" t="n">
        <v>7787</v>
      </c>
      <c r="F170" s="1" t="n">
        <f aca="false">E170/1000</f>
        <v>7.787</v>
      </c>
    </row>
    <row r="171" customFormat="false" ht="12.85" hidden="false" customHeight="false" outlineLevel="0" collapsed="false">
      <c r="A171" s="1" t="n">
        <v>152959</v>
      </c>
      <c r="B171" s="1" t="n">
        <v>6003</v>
      </c>
      <c r="C171" s="1" t="n">
        <v>23933</v>
      </c>
      <c r="D171" s="1" t="n">
        <v>2</v>
      </c>
      <c r="E171" s="1" t="n">
        <v>7787</v>
      </c>
      <c r="F171" s="1" t="n">
        <f aca="false">E171/1000</f>
        <v>7.787</v>
      </c>
    </row>
    <row r="172" customFormat="false" ht="12.85" hidden="false" customHeight="false" outlineLevel="0" collapsed="false">
      <c r="A172" s="1" t="n">
        <v>152959</v>
      </c>
      <c r="B172" s="1" t="n">
        <v>6003</v>
      </c>
      <c r="C172" s="1" t="n">
        <v>23933</v>
      </c>
      <c r="D172" s="1" t="n">
        <v>2</v>
      </c>
      <c r="E172" s="1" t="n">
        <v>7787</v>
      </c>
      <c r="F172" s="1" t="n">
        <f aca="false">E172/1000</f>
        <v>7.787</v>
      </c>
    </row>
    <row r="173" customFormat="false" ht="12.85" hidden="false" customHeight="false" outlineLevel="0" collapsed="false">
      <c r="A173" s="1" t="n">
        <v>153059</v>
      </c>
      <c r="B173" s="1" t="n">
        <v>6063</v>
      </c>
      <c r="C173" s="1" t="n">
        <v>23933</v>
      </c>
      <c r="D173" s="1" t="n">
        <v>3</v>
      </c>
      <c r="E173" s="1" t="n">
        <v>7787</v>
      </c>
      <c r="F173" s="1" t="n">
        <f aca="false">E173/1000</f>
        <v>7.787</v>
      </c>
    </row>
    <row r="174" customFormat="false" ht="12.85" hidden="false" customHeight="false" outlineLevel="0" collapsed="false">
      <c r="A174" s="1" t="n">
        <v>153059</v>
      </c>
      <c r="B174" s="1" t="n">
        <v>6063</v>
      </c>
      <c r="C174" s="1" t="n">
        <v>23933</v>
      </c>
      <c r="D174" s="1" t="n">
        <v>3</v>
      </c>
      <c r="E174" s="1" t="n">
        <v>7787</v>
      </c>
      <c r="F174" s="1" t="n">
        <f aca="false">E174/1000</f>
        <v>7.787</v>
      </c>
    </row>
    <row r="175" customFormat="false" ht="12.85" hidden="false" customHeight="false" outlineLevel="0" collapsed="false">
      <c r="A175" s="1" t="n">
        <v>153159</v>
      </c>
      <c r="B175" s="1" t="n">
        <v>6123</v>
      </c>
      <c r="C175" s="1" t="n">
        <v>23933</v>
      </c>
      <c r="D175" s="1" t="n">
        <v>4</v>
      </c>
      <c r="E175" s="1" t="n">
        <v>7787</v>
      </c>
      <c r="F175" s="1" t="n">
        <f aca="false">E175/1000</f>
        <v>7.787</v>
      </c>
    </row>
    <row r="176" customFormat="false" ht="12.85" hidden="false" customHeight="false" outlineLevel="0" collapsed="false">
      <c r="A176" s="1" t="n">
        <v>153159</v>
      </c>
      <c r="B176" s="1" t="n">
        <v>6123</v>
      </c>
      <c r="C176" s="1" t="n">
        <v>23933</v>
      </c>
      <c r="D176" s="1" t="n">
        <v>4</v>
      </c>
      <c r="E176" s="1" t="n">
        <v>7787</v>
      </c>
      <c r="F176" s="1" t="n">
        <f aca="false">E176/1000</f>
        <v>7.787</v>
      </c>
    </row>
    <row r="177" customFormat="false" ht="12.85" hidden="false" customHeight="false" outlineLevel="0" collapsed="false">
      <c r="A177" s="1" t="n">
        <v>153259</v>
      </c>
      <c r="B177" s="1" t="n">
        <v>6183</v>
      </c>
      <c r="C177" s="1" t="n">
        <v>23933</v>
      </c>
      <c r="D177" s="1" t="n">
        <v>5</v>
      </c>
      <c r="E177" s="1" t="n">
        <v>7803</v>
      </c>
      <c r="F177" s="1" t="n">
        <f aca="false">E177/1000</f>
        <v>7.803</v>
      </c>
    </row>
    <row r="178" customFormat="false" ht="12.85" hidden="false" customHeight="false" outlineLevel="0" collapsed="false">
      <c r="A178" s="1" t="n">
        <v>153259</v>
      </c>
      <c r="B178" s="1" t="n">
        <v>6183</v>
      </c>
      <c r="C178" s="1" t="n">
        <v>23933</v>
      </c>
      <c r="D178" s="1" t="n">
        <v>5</v>
      </c>
      <c r="E178" s="1" t="n">
        <v>7803</v>
      </c>
      <c r="F178" s="1" t="n">
        <f aca="false">E178/1000</f>
        <v>7.803</v>
      </c>
    </row>
    <row r="179" customFormat="false" ht="12.85" hidden="false" customHeight="false" outlineLevel="0" collapsed="false">
      <c r="A179" s="1" t="n">
        <v>153359</v>
      </c>
      <c r="B179" s="1" t="n">
        <v>6243</v>
      </c>
      <c r="C179" s="1" t="n">
        <v>23933</v>
      </c>
      <c r="D179" s="1" t="n">
        <v>6</v>
      </c>
      <c r="E179" s="1" t="n">
        <v>7787</v>
      </c>
      <c r="F179" s="1" t="n">
        <f aca="false">E179/1000</f>
        <v>7.787</v>
      </c>
    </row>
    <row r="180" customFormat="false" ht="12.85" hidden="false" customHeight="false" outlineLevel="0" collapsed="false">
      <c r="A180" s="1" t="n">
        <v>153359</v>
      </c>
      <c r="B180" s="1" t="n">
        <v>6243</v>
      </c>
      <c r="C180" s="1" t="n">
        <v>23933</v>
      </c>
      <c r="D180" s="1" t="n">
        <v>6</v>
      </c>
      <c r="E180" s="1" t="n">
        <v>7803</v>
      </c>
      <c r="F180" s="1" t="n">
        <f aca="false">E180/1000</f>
        <v>7.803</v>
      </c>
    </row>
    <row r="181" customFormat="false" ht="12.85" hidden="false" customHeight="false" outlineLevel="0" collapsed="false">
      <c r="A181" s="1" t="n">
        <v>153459</v>
      </c>
      <c r="B181" s="1" t="n">
        <v>6303</v>
      </c>
      <c r="C181" s="1" t="n">
        <v>23933</v>
      </c>
      <c r="D181" s="1" t="n">
        <v>7</v>
      </c>
      <c r="E181" s="1" t="n">
        <v>7787</v>
      </c>
      <c r="F181" s="1" t="n">
        <f aca="false">E181/1000</f>
        <v>7.787</v>
      </c>
    </row>
    <row r="182" customFormat="false" ht="12.85" hidden="false" customHeight="false" outlineLevel="0" collapsed="false">
      <c r="A182" s="1" t="n">
        <v>153459</v>
      </c>
      <c r="B182" s="1" t="n">
        <v>6303</v>
      </c>
      <c r="C182" s="1" t="n">
        <v>23933</v>
      </c>
      <c r="D182" s="1" t="n">
        <v>7</v>
      </c>
      <c r="E182" s="1" t="n">
        <v>7803</v>
      </c>
      <c r="F182" s="1" t="n">
        <f aca="false">E182/1000</f>
        <v>7.803</v>
      </c>
    </row>
    <row r="183" customFormat="false" ht="12.85" hidden="false" customHeight="false" outlineLevel="0" collapsed="false">
      <c r="A183" s="1" t="n">
        <v>153559</v>
      </c>
      <c r="B183" s="1" t="n">
        <v>6363</v>
      </c>
      <c r="C183" s="1" t="n">
        <v>23933</v>
      </c>
      <c r="D183" s="1" t="n">
        <v>7</v>
      </c>
      <c r="E183" s="1" t="n">
        <v>7819</v>
      </c>
      <c r="F183" s="1" t="n">
        <f aca="false">E183/1000</f>
        <v>7.819</v>
      </c>
    </row>
    <row r="184" customFormat="false" ht="12.85" hidden="false" customHeight="false" outlineLevel="0" collapsed="false">
      <c r="A184" s="1" t="n">
        <v>153559</v>
      </c>
      <c r="B184" s="1" t="n">
        <v>6363</v>
      </c>
      <c r="C184" s="1" t="n">
        <v>23933</v>
      </c>
      <c r="D184" s="1" t="n">
        <v>7</v>
      </c>
      <c r="E184" s="1" t="n">
        <v>7819</v>
      </c>
      <c r="F184" s="1" t="n">
        <f aca="false">E184/1000</f>
        <v>7.819</v>
      </c>
    </row>
    <row r="185" customFormat="false" ht="12.85" hidden="false" customHeight="false" outlineLevel="0" collapsed="false">
      <c r="A185" s="1" t="n">
        <v>153659</v>
      </c>
      <c r="B185" s="1" t="n">
        <v>6423</v>
      </c>
      <c r="C185" s="1" t="n">
        <v>23933</v>
      </c>
      <c r="D185" s="1" t="n">
        <v>8</v>
      </c>
      <c r="E185" s="1" t="n">
        <v>7787</v>
      </c>
      <c r="F185" s="1" t="n">
        <f aca="false">E185/1000</f>
        <v>7.787</v>
      </c>
    </row>
    <row r="186" customFormat="false" ht="12.85" hidden="false" customHeight="false" outlineLevel="0" collapsed="false">
      <c r="A186" s="1" t="n">
        <v>153659</v>
      </c>
      <c r="B186" s="1" t="n">
        <v>6423</v>
      </c>
      <c r="C186" s="1" t="n">
        <v>23933</v>
      </c>
      <c r="D186" s="1" t="n">
        <v>8</v>
      </c>
      <c r="E186" s="1" t="n">
        <v>7819</v>
      </c>
      <c r="F186" s="1" t="n">
        <f aca="false">E186/1000</f>
        <v>7.819</v>
      </c>
    </row>
    <row r="187" customFormat="false" ht="12.85" hidden="false" customHeight="false" outlineLevel="0" collapsed="false">
      <c r="A187" s="1" t="n">
        <v>153759</v>
      </c>
      <c r="B187" s="1" t="n">
        <v>6483</v>
      </c>
      <c r="C187" s="1" t="n">
        <v>23933</v>
      </c>
      <c r="D187" s="1" t="n">
        <v>9</v>
      </c>
      <c r="E187" s="1" t="n">
        <v>7819</v>
      </c>
      <c r="F187" s="1" t="n">
        <f aca="false">E187/1000</f>
        <v>7.819</v>
      </c>
    </row>
    <row r="188" customFormat="false" ht="12.85" hidden="false" customHeight="false" outlineLevel="0" collapsed="false">
      <c r="A188" s="1" t="n">
        <v>153759</v>
      </c>
      <c r="B188" s="1" t="n">
        <v>6483</v>
      </c>
      <c r="C188" s="1" t="n">
        <v>23933</v>
      </c>
      <c r="D188" s="1" t="n">
        <v>9</v>
      </c>
      <c r="E188" s="1" t="n">
        <v>7819</v>
      </c>
      <c r="F188" s="1" t="n">
        <f aca="false">E188/1000</f>
        <v>7.819</v>
      </c>
    </row>
    <row r="189" customFormat="false" ht="12.85" hidden="false" customHeight="false" outlineLevel="0" collapsed="false">
      <c r="A189" s="1" t="n">
        <v>153859</v>
      </c>
      <c r="B189" s="1" t="n">
        <v>6543</v>
      </c>
      <c r="C189" s="1" t="n">
        <v>23933</v>
      </c>
      <c r="D189" s="1" t="n">
        <v>10</v>
      </c>
      <c r="E189" s="1" t="n">
        <v>7819</v>
      </c>
      <c r="F189" s="1" t="n">
        <f aca="false">E189/1000</f>
        <v>7.819</v>
      </c>
    </row>
    <row r="190" customFormat="false" ht="12.85" hidden="false" customHeight="false" outlineLevel="0" collapsed="false">
      <c r="A190" s="1" t="n">
        <v>153859</v>
      </c>
      <c r="B190" s="1" t="n">
        <v>6543</v>
      </c>
      <c r="C190" s="1" t="n">
        <v>23933</v>
      </c>
      <c r="D190" s="1" t="n">
        <v>10</v>
      </c>
      <c r="E190" s="1" t="n">
        <v>7819</v>
      </c>
      <c r="F190" s="1" t="n">
        <f aca="false">E190/1000</f>
        <v>7.819</v>
      </c>
    </row>
    <row r="191" customFormat="false" ht="12.85" hidden="false" customHeight="false" outlineLevel="0" collapsed="false">
      <c r="A191" s="1" t="n">
        <v>153959</v>
      </c>
      <c r="B191" s="1" t="n">
        <v>6603</v>
      </c>
      <c r="C191" s="1" t="n">
        <v>23933</v>
      </c>
      <c r="D191" s="1" t="n">
        <v>10</v>
      </c>
      <c r="E191" s="1" t="n">
        <v>7819</v>
      </c>
      <c r="F191" s="1" t="n">
        <f aca="false">E191/1000</f>
        <v>7.819</v>
      </c>
    </row>
    <row r="192" customFormat="false" ht="12.85" hidden="false" customHeight="false" outlineLevel="0" collapsed="false">
      <c r="A192" s="1" t="n">
        <v>153959</v>
      </c>
      <c r="B192" s="1" t="n">
        <v>6603</v>
      </c>
      <c r="C192" s="1" t="n">
        <v>23933</v>
      </c>
      <c r="D192" s="1" t="n">
        <v>10</v>
      </c>
      <c r="E192" s="1" t="n">
        <v>7834</v>
      </c>
      <c r="F192" s="1" t="n">
        <f aca="false">E192/1000</f>
        <v>7.834</v>
      </c>
    </row>
    <row r="193" customFormat="false" ht="12.85" hidden="false" customHeight="false" outlineLevel="0" collapsed="false">
      <c r="A193" s="1" t="n">
        <v>154059</v>
      </c>
      <c r="B193" s="1" t="n">
        <v>6663</v>
      </c>
      <c r="C193" s="1" t="n">
        <v>23933</v>
      </c>
      <c r="D193" s="1" t="n">
        <v>11</v>
      </c>
      <c r="E193" s="1" t="n">
        <v>7834</v>
      </c>
      <c r="F193" s="1" t="n">
        <f aca="false">E193/1000</f>
        <v>7.834</v>
      </c>
    </row>
    <row r="194" customFormat="false" ht="12.85" hidden="false" customHeight="false" outlineLevel="0" collapsed="false">
      <c r="A194" s="1" t="n">
        <v>154059</v>
      </c>
      <c r="B194" s="1" t="n">
        <v>6663</v>
      </c>
      <c r="C194" s="1" t="n">
        <v>23933</v>
      </c>
      <c r="D194" s="1" t="n">
        <v>11</v>
      </c>
      <c r="E194" s="1" t="n">
        <v>7850</v>
      </c>
      <c r="F194" s="1" t="n">
        <f aca="false">E194/1000</f>
        <v>7.85</v>
      </c>
    </row>
    <row r="195" customFormat="false" ht="12.85" hidden="false" customHeight="false" outlineLevel="0" collapsed="false">
      <c r="A195" s="1" t="n">
        <v>154159</v>
      </c>
      <c r="B195" s="1" t="n">
        <v>6723</v>
      </c>
      <c r="C195" s="1" t="n">
        <v>23933</v>
      </c>
      <c r="D195" s="1" t="n">
        <v>11</v>
      </c>
      <c r="E195" s="1" t="n">
        <v>7850</v>
      </c>
      <c r="F195" s="1" t="n">
        <f aca="false">E195/1000</f>
        <v>7.85</v>
      </c>
    </row>
    <row r="196" customFormat="false" ht="12.85" hidden="false" customHeight="false" outlineLevel="0" collapsed="false">
      <c r="A196" s="1" t="n">
        <v>154159</v>
      </c>
      <c r="B196" s="1" t="n">
        <v>6723</v>
      </c>
      <c r="C196" s="1" t="n">
        <v>23933</v>
      </c>
      <c r="D196" s="1" t="n">
        <v>12</v>
      </c>
      <c r="E196" s="1" t="n">
        <v>7850</v>
      </c>
      <c r="F196" s="1" t="n">
        <f aca="false">E196/1000</f>
        <v>7.85</v>
      </c>
    </row>
    <row r="197" customFormat="false" ht="12.85" hidden="false" customHeight="false" outlineLevel="0" collapsed="false">
      <c r="F197" s="1" t="n">
        <f aca="false">E197/1000</f>
        <v>0</v>
      </c>
    </row>
    <row r="198" customFormat="false" ht="12.85" hidden="false" customHeight="false" outlineLevel="0" collapsed="false">
      <c r="F198" s="1" t="n">
        <f aca="false">E198/1000</f>
        <v>0</v>
      </c>
    </row>
    <row r="199" customFormat="false" ht="12.85" hidden="false" customHeight="false" outlineLevel="0" collapsed="false">
      <c r="F199" s="1" t="n">
        <f aca="false">E199/1000</f>
        <v>0</v>
      </c>
    </row>
    <row r="200" customFormat="false" ht="12.85" hidden="false" customHeight="false" outlineLevel="0" collapsed="false">
      <c r="F200" s="1" t="n">
        <f aca="false">E200/1000</f>
        <v>0</v>
      </c>
    </row>
    <row r="201" customFormat="false" ht="12.85" hidden="false" customHeight="false" outlineLevel="0" collapsed="false">
      <c r="F201" s="1" t="n">
        <f aca="false">E201/1000</f>
        <v>0</v>
      </c>
    </row>
    <row r="202" customFormat="false" ht="12.85" hidden="false" customHeight="false" outlineLevel="0" collapsed="false">
      <c r="F202" s="1" t="n">
        <f aca="false">E202/1000</f>
        <v>0</v>
      </c>
    </row>
    <row r="203" customFormat="false" ht="12.85" hidden="false" customHeight="false" outlineLevel="0" collapsed="false">
      <c r="F203" s="1" t="n">
        <f aca="false">E203/1000</f>
        <v>0</v>
      </c>
    </row>
    <row r="204" customFormat="false" ht="12.85" hidden="false" customHeight="false" outlineLevel="0" collapsed="false">
      <c r="F204" s="1" t="n">
        <f aca="false">E204/1000</f>
        <v>0</v>
      </c>
    </row>
    <row r="205" customFormat="false" ht="12.85" hidden="false" customHeight="false" outlineLevel="0" collapsed="false">
      <c r="F205" s="1" t="n">
        <f aca="false">E205/1000</f>
        <v>0</v>
      </c>
    </row>
    <row r="206" customFormat="false" ht="12.85" hidden="false" customHeight="false" outlineLevel="0" collapsed="false">
      <c r="F206" s="1" t="n">
        <f aca="false">E206/1000</f>
        <v>0</v>
      </c>
    </row>
    <row r="207" customFormat="false" ht="12.85" hidden="false" customHeight="false" outlineLevel="0" collapsed="false">
      <c r="F207" s="1" t="n">
        <f aca="false">E207/1000</f>
        <v>0</v>
      </c>
    </row>
    <row r="208" customFormat="false" ht="12.85" hidden="false" customHeight="false" outlineLevel="0" collapsed="false">
      <c r="F208" s="1" t="n">
        <f aca="false">E208/1000</f>
        <v>0</v>
      </c>
    </row>
    <row r="209" customFormat="false" ht="12.85" hidden="false" customHeight="false" outlineLevel="0" collapsed="false">
      <c r="F209" s="1" t="n">
        <f aca="false">E209/1000</f>
        <v>0</v>
      </c>
    </row>
    <row r="210" customFormat="false" ht="12.85" hidden="false" customHeight="false" outlineLevel="0" collapsed="false">
      <c r="F210" s="1" t="n">
        <f aca="false">E210/1000</f>
        <v>0</v>
      </c>
    </row>
    <row r="211" customFormat="false" ht="12.85" hidden="false" customHeight="false" outlineLevel="0" collapsed="false">
      <c r="F211" s="1" t="n">
        <f aca="false">E211/1000</f>
        <v>0</v>
      </c>
    </row>
    <row r="212" customFormat="false" ht="12.85" hidden="false" customHeight="false" outlineLevel="0" collapsed="false">
      <c r="F212" s="1" t="n">
        <f aca="false">E212/1000</f>
        <v>0</v>
      </c>
    </row>
    <row r="213" customFormat="false" ht="12.85" hidden="false" customHeight="false" outlineLevel="0" collapsed="false">
      <c r="F213" s="1" t="n">
        <f aca="false">E213/1000</f>
        <v>0</v>
      </c>
    </row>
    <row r="214" customFormat="false" ht="12.85" hidden="false" customHeight="false" outlineLevel="0" collapsed="false">
      <c r="F214" s="1" t="n">
        <f aca="false">E214/1000</f>
        <v>0</v>
      </c>
    </row>
    <row r="215" customFormat="false" ht="12.85" hidden="false" customHeight="false" outlineLevel="0" collapsed="false">
      <c r="F215" s="1" t="n">
        <f aca="false">E215/1000</f>
        <v>0</v>
      </c>
    </row>
    <row r="216" customFormat="false" ht="12.85" hidden="false" customHeight="false" outlineLevel="0" collapsed="false">
      <c r="F216" s="1" t="n">
        <f aca="false">E216/1000</f>
        <v>0</v>
      </c>
    </row>
    <row r="217" customFormat="false" ht="12.85" hidden="false" customHeight="false" outlineLevel="0" collapsed="false">
      <c r="F217" s="1" t="n">
        <f aca="false">E217/1000</f>
        <v>0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5T17:21:21Z</dcterms:created>
  <dc:creator/>
  <dc:description/>
  <dc:language>en-US</dc:language>
  <cp:lastModifiedBy/>
  <cp:lastPrinted>1601-01-01T05:00:00Z</cp:lastPrinted>
  <dcterms:modified xsi:type="dcterms:W3CDTF">2004-07-05T18:03:23Z</dcterms:modified>
  <cp:revision>4</cp:revision>
  <dc:subject/>
  <dc:title/>
</cp:coreProperties>
</file>