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GGA" sheetId="1" state="visible" r:id="rId2"/>
    <sheet name="GPRMC" sheetId="2" state="visible" r:id="rId3"/>
    <sheet name="Tele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UTC Time</t>
  </si>
  <si>
    <t xml:space="preserve">Sec into. Flight</t>
  </si>
  <si>
    <t xml:space="preserve">Latitude</t>
  </si>
  <si>
    <t xml:space="preserve">Longitude</t>
  </si>
  <si>
    <t xml:space="preserve">Altitude</t>
  </si>
  <si>
    <t xml:space="preserve">Rate (m/s)</t>
  </si>
  <si>
    <t xml:space="preserve">Speed</t>
  </si>
  <si>
    <t xml:space="preserve">Heading</t>
  </si>
  <si>
    <t xml:space="preserve">Burst Alt.</t>
  </si>
  <si>
    <t xml:space="preserve">IAT</t>
  </si>
  <si>
    <t xml:space="preserve">Pri. Ba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2.89"/>
    <col collapsed="false" customWidth="true" hidden="false" outlineLevel="0" max="3" min="3" style="0" width="7.68"/>
    <col collapsed="false" customWidth="true" hidden="false" outlineLevel="0" max="4" min="4" style="0" width="9.02"/>
    <col collapsed="false" customWidth="true" hidden="false" outlineLevel="0" max="5" min="5" style="0" width="7.68"/>
    <col collapsed="false" customWidth="true" hidden="false" outlineLevel="0" max="6" min="6" style="0" width="9.59"/>
    <col collapsed="false" customWidth="true" hidden="false" outlineLevel="0" max="256" min="7" style="0" width="11.29"/>
  </cols>
  <sheetData>
    <row r="1" customFormat="false" ht="12.8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</row>
    <row r="2" customFormat="false" ht="12.85" hidden="false" customHeight="false" outlineLevel="0" collapsed="false">
      <c r="A2" s="0" t="n">
        <v>140647</v>
      </c>
      <c r="B2" s="0" t="n">
        <v>4</v>
      </c>
      <c r="C2" s="0" t="n">
        <v>3804.6218</v>
      </c>
      <c r="D2" s="0" t="n">
        <v>-9754.9442</v>
      </c>
      <c r="E2" s="0" t="n">
        <v>472</v>
      </c>
      <c r="F2" s="1"/>
    </row>
    <row r="3" customFormat="false" ht="12.85" hidden="false" customHeight="false" outlineLevel="0" collapsed="false">
      <c r="A3" s="0" t="n">
        <v>140732</v>
      </c>
      <c r="B3" s="0" t="n">
        <v>49</v>
      </c>
      <c r="C3" s="0" t="n">
        <v>3804.622</v>
      </c>
      <c r="D3" s="0" t="n">
        <v>-9754.9446</v>
      </c>
      <c r="E3" s="0" t="n">
        <v>473.3</v>
      </c>
      <c r="F3" s="1" t="n">
        <f aca="false">(E3-E2)/(B3-B2)</f>
        <v>0.0288888888888891</v>
      </c>
    </row>
    <row r="4" customFormat="false" ht="12.85" hidden="false" customHeight="false" outlineLevel="0" collapsed="false">
      <c r="A4" s="0" t="n">
        <v>140810</v>
      </c>
      <c r="B4" s="0" t="n">
        <v>87</v>
      </c>
      <c r="C4" s="0" t="n">
        <v>3804.6318</v>
      </c>
      <c r="D4" s="0" t="n">
        <v>-9754.8956</v>
      </c>
      <c r="E4" s="0" t="n">
        <v>696.2</v>
      </c>
      <c r="F4" s="1" t="n">
        <f aca="false">(E4-E3)/(B4-B3)</f>
        <v>5.86578947368421</v>
      </c>
    </row>
    <row r="5" customFormat="false" ht="12.85" hidden="false" customHeight="false" outlineLevel="0" collapsed="false">
      <c r="A5" s="0" t="n">
        <v>140850</v>
      </c>
      <c r="B5" s="0" t="n">
        <v>127</v>
      </c>
      <c r="C5" s="0" t="n">
        <v>3804.593</v>
      </c>
      <c r="D5" s="0" t="n">
        <v>-9754.7111</v>
      </c>
      <c r="E5" s="0" t="n">
        <v>932.6</v>
      </c>
      <c r="F5" s="1" t="n">
        <f aca="false">(E5-E4)/(B5-B4)</f>
        <v>5.91</v>
      </c>
    </row>
    <row r="6" customFormat="false" ht="12.85" hidden="false" customHeight="false" outlineLevel="0" collapsed="false">
      <c r="A6" s="0" t="n">
        <v>140930</v>
      </c>
      <c r="B6" s="0" t="n">
        <v>167</v>
      </c>
      <c r="C6" s="0" t="n">
        <v>3804.6034</v>
      </c>
      <c r="D6" s="0" t="n">
        <v>-9754.5124</v>
      </c>
      <c r="E6" s="0" t="n">
        <v>1177.6</v>
      </c>
      <c r="F6" s="1" t="n">
        <f aca="false">(E6-E5)/(B6-B5)</f>
        <v>6.125</v>
      </c>
    </row>
    <row r="7" customFormat="false" ht="12.85" hidden="false" customHeight="false" outlineLevel="0" collapsed="false">
      <c r="A7" s="0" t="n">
        <v>141008</v>
      </c>
      <c r="B7" s="0" t="n">
        <v>205</v>
      </c>
      <c r="C7" s="0" t="n">
        <v>3804.6397</v>
      </c>
      <c r="D7" s="0" t="n">
        <v>-9754.3445</v>
      </c>
      <c r="E7" s="0" t="n">
        <v>1412.7</v>
      </c>
      <c r="F7" s="1" t="n">
        <f aca="false">(E7-E6)/(B7-B6)</f>
        <v>6.18684210526316</v>
      </c>
    </row>
    <row r="8" customFormat="false" ht="12.85" hidden="false" customHeight="false" outlineLevel="0" collapsed="false">
      <c r="A8" s="0" t="n">
        <v>141047</v>
      </c>
      <c r="B8" s="0" t="n">
        <v>244</v>
      </c>
      <c r="C8" s="0" t="n">
        <v>3804.6918</v>
      </c>
      <c r="D8" s="0" t="n">
        <v>-9754.1811</v>
      </c>
      <c r="E8" s="0" t="n">
        <v>1655.5</v>
      </c>
      <c r="F8" s="1" t="n">
        <f aca="false">(E8-E7)/(B8-B7)</f>
        <v>6.22564102564103</v>
      </c>
    </row>
    <row r="9" customFormat="false" ht="12.85" hidden="false" customHeight="false" outlineLevel="0" collapsed="false">
      <c r="A9" s="0" t="n">
        <v>141127</v>
      </c>
      <c r="B9" s="0" t="n">
        <v>284</v>
      </c>
      <c r="C9" s="0" t="n">
        <v>3804.7562</v>
      </c>
      <c r="D9" s="0" t="n">
        <v>-9754.0147</v>
      </c>
      <c r="E9" s="0" t="n">
        <v>1899.9</v>
      </c>
      <c r="F9" s="1" t="n">
        <f aca="false">(E9-E8)/(B9-B8)</f>
        <v>6.11</v>
      </c>
    </row>
    <row r="10" customFormat="false" ht="12.85" hidden="false" customHeight="false" outlineLevel="0" collapsed="false">
      <c r="A10" s="0" t="n">
        <v>141207</v>
      </c>
      <c r="B10" s="0" t="n">
        <v>324</v>
      </c>
      <c r="C10" s="0" t="n">
        <v>3804.8165</v>
      </c>
      <c r="D10" s="0" t="n">
        <v>-9753.8729</v>
      </c>
      <c r="E10" s="0" t="n">
        <v>2144.3</v>
      </c>
      <c r="F10" s="1" t="n">
        <f aca="false">(E10-E9)/(B10-B9)</f>
        <v>6.11</v>
      </c>
    </row>
    <row r="11" customFormat="false" ht="12.85" hidden="false" customHeight="false" outlineLevel="0" collapsed="false">
      <c r="A11" s="0" t="n">
        <v>141247</v>
      </c>
      <c r="B11" s="0" t="n">
        <v>364</v>
      </c>
      <c r="C11" s="0" t="n">
        <v>3804.8667</v>
      </c>
      <c r="D11" s="0" t="n">
        <v>-9753.8084</v>
      </c>
      <c r="E11" s="0" t="n">
        <v>2392.1</v>
      </c>
      <c r="F11" s="1" t="n">
        <f aca="false">(E11-E10)/(B11-B10)</f>
        <v>6.19499999999999</v>
      </c>
    </row>
    <row r="12" customFormat="false" ht="12.85" hidden="false" customHeight="false" outlineLevel="0" collapsed="false">
      <c r="A12" s="0" t="n">
        <v>141327</v>
      </c>
      <c r="B12" s="0" t="n">
        <v>404</v>
      </c>
      <c r="C12" s="0" t="n">
        <v>3804.9143</v>
      </c>
      <c r="D12" s="0" t="n">
        <v>-9753.6881</v>
      </c>
      <c r="E12" s="0" t="n">
        <v>2644.9</v>
      </c>
      <c r="F12" s="1" t="n">
        <f aca="false">(E12-E11)/(B12-B11)</f>
        <v>6.32000000000001</v>
      </c>
    </row>
    <row r="13" customFormat="false" ht="12.85" hidden="false" customHeight="false" outlineLevel="0" collapsed="false">
      <c r="A13" s="0" t="n">
        <v>141445</v>
      </c>
      <c r="B13" s="0" t="n">
        <v>482</v>
      </c>
      <c r="C13" s="0" t="n">
        <v>3804.9858</v>
      </c>
      <c r="D13" s="0" t="n">
        <v>-9753.5014</v>
      </c>
      <c r="E13" s="0" t="n">
        <v>3145.1</v>
      </c>
      <c r="F13" s="1" t="n">
        <f aca="false">(E13-E12)/(B13-B12)</f>
        <v>6.41282051282051</v>
      </c>
    </row>
    <row r="14" customFormat="false" ht="12.85" hidden="false" customHeight="false" outlineLevel="0" collapsed="false">
      <c r="A14" s="0" t="n">
        <v>141530</v>
      </c>
      <c r="B14" s="0" t="n">
        <v>527</v>
      </c>
      <c r="C14" s="0" t="n">
        <v>3805.0511</v>
      </c>
      <c r="D14" s="0" t="n">
        <v>-9753.3313</v>
      </c>
      <c r="E14" s="0" t="n">
        <v>3430</v>
      </c>
      <c r="F14" s="1" t="n">
        <f aca="false">(E14-E13)/(B14-B13)</f>
        <v>6.33111111111111</v>
      </c>
    </row>
    <row r="15" customFormat="false" ht="12.85" hidden="false" customHeight="false" outlineLevel="0" collapsed="false">
      <c r="A15" s="0" t="n">
        <v>141609</v>
      </c>
      <c r="B15" s="0" t="n">
        <v>566</v>
      </c>
      <c r="C15" s="0" t="n">
        <v>3805.1051</v>
      </c>
      <c r="D15" s="0" t="n">
        <v>-9753.2002</v>
      </c>
      <c r="E15" s="0" t="n">
        <v>3677.5</v>
      </c>
      <c r="F15" s="1" t="n">
        <f aca="false">(E15-E14)/(B15-B14)</f>
        <v>6.34615384615385</v>
      </c>
    </row>
    <row r="16" customFormat="false" ht="12.85" hidden="false" customHeight="false" outlineLevel="0" collapsed="false">
      <c r="A16" s="0" t="n">
        <v>141648</v>
      </c>
      <c r="B16" s="0" t="n">
        <v>605</v>
      </c>
      <c r="C16" s="0" t="n">
        <v>3805.1706</v>
      </c>
      <c r="D16" s="0" t="n">
        <v>-9753.0863</v>
      </c>
      <c r="E16" s="0" t="n">
        <v>3926.5</v>
      </c>
      <c r="F16" s="1" t="n">
        <f aca="false">(E16-E15)/(B16-B15)</f>
        <v>6.38461538461539</v>
      </c>
    </row>
    <row r="17" customFormat="false" ht="12.85" hidden="false" customHeight="false" outlineLevel="0" collapsed="false">
      <c r="A17" s="0" t="n">
        <v>141727</v>
      </c>
      <c r="B17" s="0" t="n">
        <v>644</v>
      </c>
      <c r="C17" s="0" t="n">
        <v>3805.2423</v>
      </c>
      <c r="D17" s="0" t="n">
        <v>-9753.0085</v>
      </c>
      <c r="E17" s="0" t="n">
        <v>4181.8</v>
      </c>
      <c r="F17" s="1" t="n">
        <f aca="false">(E17-E16)/(B17-B16)</f>
        <v>6.54615384615385</v>
      </c>
    </row>
    <row r="18" customFormat="false" ht="12.85" hidden="false" customHeight="false" outlineLevel="0" collapsed="false">
      <c r="A18" s="0" t="n">
        <v>141806</v>
      </c>
      <c r="B18" s="0" t="n">
        <v>683</v>
      </c>
      <c r="C18" s="0" t="n">
        <v>3805.3148</v>
      </c>
      <c r="D18" s="0" t="n">
        <v>-9752.8971</v>
      </c>
      <c r="E18" s="0" t="n">
        <v>4439.1</v>
      </c>
      <c r="F18" s="1" t="n">
        <f aca="false">(E18-E17)/(B18-B17)</f>
        <v>6.5974358974359</v>
      </c>
    </row>
    <row r="19" customFormat="false" ht="12.85" hidden="false" customHeight="false" outlineLevel="0" collapsed="false">
      <c r="A19" s="0" t="n">
        <v>141846</v>
      </c>
      <c r="B19" s="0" t="n">
        <v>723</v>
      </c>
      <c r="C19" s="0" t="n">
        <v>3805.401</v>
      </c>
      <c r="D19" s="0" t="n">
        <v>-9752.7813</v>
      </c>
      <c r="E19" s="0" t="n">
        <v>4705.5</v>
      </c>
      <c r="F19" s="1" t="n">
        <f aca="false">(E19-E18)/(B19-B18)</f>
        <v>6.65999999999999</v>
      </c>
    </row>
    <row r="20" customFormat="false" ht="12.85" hidden="false" customHeight="false" outlineLevel="0" collapsed="false">
      <c r="A20" s="0" t="n">
        <v>141926</v>
      </c>
      <c r="B20" s="0" t="n">
        <v>763</v>
      </c>
      <c r="C20" s="0" t="n">
        <v>3805.4859</v>
      </c>
      <c r="D20" s="0" t="n">
        <v>-9752.7005</v>
      </c>
      <c r="E20" s="0" t="n">
        <v>4970.5</v>
      </c>
      <c r="F20" s="1" t="n">
        <f aca="false">(E20-E19)/(B20-B19)</f>
        <v>6.625</v>
      </c>
    </row>
    <row r="21" customFormat="false" ht="12.85" hidden="false" customHeight="false" outlineLevel="0" collapsed="false">
      <c r="A21" s="0" t="n">
        <v>142006</v>
      </c>
      <c r="B21" s="0" t="n">
        <v>803</v>
      </c>
      <c r="C21" s="0" t="n">
        <v>3805.5862</v>
      </c>
      <c r="D21" s="0" t="n">
        <v>-9752.6112</v>
      </c>
      <c r="E21" s="0" t="n">
        <v>5238.4</v>
      </c>
      <c r="F21" s="1" t="n">
        <f aca="false">(E21-E20)/(B21-B20)</f>
        <v>6.69749999999999</v>
      </c>
    </row>
    <row r="22" customFormat="false" ht="12.85" hidden="false" customHeight="false" outlineLevel="0" collapsed="false">
      <c r="A22" s="0" t="n">
        <v>142045</v>
      </c>
      <c r="B22" s="0" t="n">
        <v>842</v>
      </c>
      <c r="C22" s="0" t="n">
        <v>3805.7103</v>
      </c>
      <c r="D22" s="0" t="n">
        <v>-9752.5705</v>
      </c>
      <c r="E22" s="0" t="n">
        <v>5502.1</v>
      </c>
      <c r="F22" s="1" t="n">
        <f aca="false">(E22-E21)/(B22-B21)</f>
        <v>6.76153846153848</v>
      </c>
    </row>
    <row r="23" customFormat="false" ht="12.85" hidden="false" customHeight="false" outlineLevel="0" collapsed="false">
      <c r="A23" s="0" t="n">
        <v>142125</v>
      </c>
      <c r="B23" s="0" t="n">
        <v>882</v>
      </c>
      <c r="C23" s="0" t="n">
        <v>3805.8365</v>
      </c>
      <c r="D23" s="0" t="n">
        <v>-9752.5282</v>
      </c>
      <c r="E23" s="0" t="n">
        <v>5774.2</v>
      </c>
      <c r="F23" s="1" t="n">
        <f aca="false">(E23-E22)/(B23-B22)</f>
        <v>6.80249999999999</v>
      </c>
    </row>
    <row r="24" customFormat="false" ht="12.85" hidden="false" customHeight="false" outlineLevel="0" collapsed="false">
      <c r="A24" s="0" t="n">
        <v>142204</v>
      </c>
      <c r="B24" s="0" t="n">
        <v>921</v>
      </c>
      <c r="C24" s="0" t="n">
        <v>3805.9572</v>
      </c>
      <c r="D24" s="0" t="n">
        <v>-9752.5207</v>
      </c>
      <c r="E24" s="0" t="n">
        <v>6039.8</v>
      </c>
      <c r="F24" s="1" t="n">
        <f aca="false">(E24-E23)/(B24-B23)</f>
        <v>6.81025641025642</v>
      </c>
    </row>
    <row r="25" customFormat="false" ht="12.85" hidden="false" customHeight="false" outlineLevel="0" collapsed="false">
      <c r="A25" s="0" t="n">
        <v>142243</v>
      </c>
      <c r="B25" s="0" t="n">
        <v>960</v>
      </c>
      <c r="C25" s="0" t="n">
        <v>3806.05</v>
      </c>
      <c r="D25" s="0" t="n">
        <v>-9752.5588</v>
      </c>
      <c r="E25" s="0" t="n">
        <v>6299.1</v>
      </c>
      <c r="F25" s="1" t="n">
        <f aca="false">(E25-E24)/(B25-B24)</f>
        <v>6.64871794871795</v>
      </c>
    </row>
    <row r="26" customFormat="false" ht="12.85" hidden="false" customHeight="false" outlineLevel="0" collapsed="false">
      <c r="A26" s="0" t="n">
        <v>142327</v>
      </c>
      <c r="B26" s="0" t="n">
        <v>1004</v>
      </c>
      <c r="C26" s="0" t="n">
        <v>3806.208</v>
      </c>
      <c r="D26" s="0" t="n">
        <v>-9752.5179</v>
      </c>
      <c r="E26" s="0" t="n">
        <v>6594.4</v>
      </c>
      <c r="F26" s="1" t="n">
        <f aca="false">(E26-E25)/(B26-B25)</f>
        <v>6.71136363636362</v>
      </c>
    </row>
    <row r="27" customFormat="false" ht="12.85" hidden="false" customHeight="false" outlineLevel="0" collapsed="false">
      <c r="A27" s="0" t="n">
        <v>142406</v>
      </c>
      <c r="B27" s="0" t="n">
        <v>1043</v>
      </c>
      <c r="C27" s="0" t="n">
        <v>3806.3753</v>
      </c>
      <c r="D27" s="0" t="n">
        <v>-9752.4856</v>
      </c>
      <c r="E27" s="0" t="n">
        <v>6846.3</v>
      </c>
      <c r="F27" s="1" t="n">
        <f aca="false">(E27-E26)/(B27-B26)</f>
        <v>6.45897435897437</v>
      </c>
    </row>
    <row r="28" customFormat="false" ht="12.85" hidden="false" customHeight="false" outlineLevel="0" collapsed="false">
      <c r="A28" s="0" t="n">
        <v>142604</v>
      </c>
      <c r="B28" s="0" t="n">
        <v>1161</v>
      </c>
      <c r="C28" s="0" t="n">
        <v>3806.9113</v>
      </c>
      <c r="D28" s="0" t="n">
        <v>-9752.5619</v>
      </c>
      <c r="E28" s="0" t="n">
        <v>7628.2</v>
      </c>
      <c r="F28" s="1" t="n">
        <f aca="false">(E28-E27)/(B28-B27)</f>
        <v>6.62627118644067</v>
      </c>
    </row>
    <row r="29" customFormat="false" ht="12.85" hidden="false" customHeight="false" outlineLevel="0" collapsed="false">
      <c r="A29" s="0" t="n">
        <v>142644</v>
      </c>
      <c r="B29" s="0" t="n">
        <v>1201</v>
      </c>
      <c r="C29" s="0" t="n">
        <v>3807.0658</v>
      </c>
      <c r="D29" s="0" t="n">
        <v>-9752.6998</v>
      </c>
      <c r="E29" s="0" t="n">
        <v>7887.2</v>
      </c>
      <c r="F29" s="1" t="n">
        <f aca="false">(E29-E28)/(B29-B28)</f>
        <v>6.475</v>
      </c>
    </row>
    <row r="30" customFormat="false" ht="12.85" hidden="false" customHeight="false" outlineLevel="0" collapsed="false">
      <c r="A30" s="0" t="n">
        <v>142723</v>
      </c>
      <c r="B30" s="0" t="n">
        <v>1240</v>
      </c>
      <c r="C30" s="0" t="n">
        <v>3807.2284</v>
      </c>
      <c r="D30" s="0" t="n">
        <v>-9752.917</v>
      </c>
      <c r="E30" s="0" t="n">
        <v>8145.9</v>
      </c>
      <c r="F30" s="1" t="n">
        <f aca="false">(E30-E29)/(B30-B29)</f>
        <v>6.63333333333333</v>
      </c>
    </row>
    <row r="31" customFormat="false" ht="12.85" hidden="false" customHeight="false" outlineLevel="0" collapsed="false">
      <c r="A31" s="0" t="n">
        <v>142802</v>
      </c>
      <c r="B31" s="0" t="n">
        <v>1279</v>
      </c>
      <c r="C31" s="0" t="n">
        <v>3807.3835</v>
      </c>
      <c r="D31" s="0" t="n">
        <v>-9753.0691</v>
      </c>
      <c r="E31" s="0" t="n">
        <v>8412.2</v>
      </c>
      <c r="F31" s="1" t="n">
        <f aca="false">(E31-E30)/(B31-B30)</f>
        <v>6.82820512820516</v>
      </c>
    </row>
    <row r="32" customFormat="false" ht="12.85" hidden="false" customHeight="false" outlineLevel="0" collapsed="false">
      <c r="A32" s="0" t="n">
        <v>142841</v>
      </c>
      <c r="B32" s="0" t="n">
        <v>1318</v>
      </c>
      <c r="C32" s="0" t="n">
        <v>3807.5323</v>
      </c>
      <c r="D32" s="0" t="n">
        <v>-9753.1729</v>
      </c>
      <c r="E32" s="0" t="n">
        <v>8638.1</v>
      </c>
      <c r="F32" s="1" t="n">
        <f aca="false">(E32-E31)/(B32-B31)</f>
        <v>5.79230769230768</v>
      </c>
    </row>
    <row r="33" customFormat="false" ht="12.85" hidden="false" customHeight="false" outlineLevel="0" collapsed="false">
      <c r="A33" s="0" t="n">
        <v>142920</v>
      </c>
      <c r="B33" s="0" t="n">
        <v>1357</v>
      </c>
      <c r="C33" s="0" t="n">
        <v>3807.6325</v>
      </c>
      <c r="D33" s="0" t="n">
        <v>-9753.2635</v>
      </c>
      <c r="E33" s="0" t="n">
        <v>8905.1</v>
      </c>
      <c r="F33" s="1" t="n">
        <f aca="false">(E33-E32)/(B33-B32)</f>
        <v>6.84615384615385</v>
      </c>
    </row>
    <row r="34" customFormat="false" ht="12.85" hidden="false" customHeight="false" outlineLevel="0" collapsed="false">
      <c r="A34" s="0" t="n">
        <v>143000</v>
      </c>
      <c r="B34" s="0" t="n">
        <v>1397</v>
      </c>
      <c r="C34" s="0" t="n">
        <v>3807.7617</v>
      </c>
      <c r="D34" s="0" t="n">
        <v>-9753.386</v>
      </c>
      <c r="E34" s="0" t="n">
        <v>9177.7</v>
      </c>
      <c r="F34" s="1" t="n">
        <f aca="false">(E34-E33)/(B34-B33)</f>
        <v>6.81500000000001</v>
      </c>
    </row>
    <row r="35" customFormat="false" ht="12.85" hidden="false" customHeight="false" outlineLevel="0" collapsed="false">
      <c r="A35" s="0" t="n">
        <v>143040</v>
      </c>
      <c r="B35" s="0" t="n">
        <v>1437</v>
      </c>
      <c r="C35" s="0" t="n">
        <v>3807.8912</v>
      </c>
      <c r="D35" s="0" t="n">
        <v>-9753.6085</v>
      </c>
      <c r="E35" s="0" t="n">
        <v>9421.3</v>
      </c>
      <c r="F35" s="1" t="n">
        <f aca="false">(E35-E34)/(B35-B34)</f>
        <v>6.08999999999996</v>
      </c>
    </row>
    <row r="36" customFormat="false" ht="12.85" hidden="false" customHeight="false" outlineLevel="0" collapsed="false">
      <c r="A36" s="0" t="n">
        <v>143125</v>
      </c>
      <c r="B36" s="0" t="n">
        <v>1482</v>
      </c>
      <c r="C36" s="0" t="n">
        <v>3808.0549</v>
      </c>
      <c r="D36" s="0" t="n">
        <v>-9753.818</v>
      </c>
      <c r="E36" s="0" t="n">
        <v>9717.2</v>
      </c>
      <c r="F36" s="1" t="n">
        <f aca="false">(E36-E35)/(B36-B35)</f>
        <v>6.57555555555559</v>
      </c>
    </row>
    <row r="37" customFormat="false" ht="12.85" hidden="false" customHeight="false" outlineLevel="0" collapsed="false">
      <c r="A37" s="0" t="n">
        <v>143205</v>
      </c>
      <c r="B37" s="0" t="n">
        <v>1522</v>
      </c>
      <c r="C37" s="0" t="n">
        <v>3808.2426</v>
      </c>
      <c r="D37" s="0" t="n">
        <v>-9753.9762</v>
      </c>
      <c r="E37" s="0" t="n">
        <v>9983.2</v>
      </c>
      <c r="F37" s="1" t="n">
        <f aca="false">(E37-E36)/(B37-B36)</f>
        <v>6.65</v>
      </c>
    </row>
    <row r="38" customFormat="false" ht="12.85" hidden="false" customHeight="false" outlineLevel="0" collapsed="false">
      <c r="A38" s="0" t="n">
        <v>143324</v>
      </c>
      <c r="B38" s="0" t="n">
        <v>1601</v>
      </c>
      <c r="C38" s="0" t="n">
        <v>3808.6213</v>
      </c>
      <c r="D38" s="0" t="n">
        <v>-9754.3284</v>
      </c>
      <c r="E38" s="0" t="n">
        <v>10484.4</v>
      </c>
      <c r="F38" s="1" t="n">
        <f aca="false">(E38-E37)/(B38-B37)</f>
        <v>6.34430379746834</v>
      </c>
    </row>
    <row r="39" customFormat="false" ht="12.85" hidden="false" customHeight="false" outlineLevel="0" collapsed="false">
      <c r="A39" s="0" t="n">
        <v>143404</v>
      </c>
      <c r="B39" s="0" t="n">
        <v>1641</v>
      </c>
      <c r="C39" s="0" t="n">
        <v>3808.7586</v>
      </c>
      <c r="D39" s="0" t="n">
        <v>-9754.5107</v>
      </c>
      <c r="E39" s="0" t="n">
        <v>10735.3</v>
      </c>
      <c r="F39" s="1" t="n">
        <f aca="false">(E39-E38)/(B39-B38)</f>
        <v>6.27249999999999</v>
      </c>
    </row>
    <row r="40" customFormat="false" ht="12.85" hidden="false" customHeight="false" outlineLevel="0" collapsed="false">
      <c r="A40" s="0" t="n">
        <v>143443</v>
      </c>
      <c r="B40" s="0" t="n">
        <v>1680</v>
      </c>
      <c r="C40" s="0" t="n">
        <v>3808.8515</v>
      </c>
      <c r="D40" s="0" t="n">
        <v>-9754.7454</v>
      </c>
      <c r="E40" s="0" t="n">
        <v>10981.5</v>
      </c>
      <c r="F40" s="1" t="n">
        <f aca="false">(E40-E39)/(B40-B39)</f>
        <v>6.31282051282053</v>
      </c>
    </row>
    <row r="41" customFormat="false" ht="12.85" hidden="false" customHeight="false" outlineLevel="0" collapsed="false">
      <c r="A41" s="0" t="n">
        <v>143523</v>
      </c>
      <c r="B41" s="0" t="n">
        <v>1720</v>
      </c>
      <c r="C41" s="0" t="n">
        <v>3808.9294</v>
      </c>
      <c r="D41" s="0" t="n">
        <v>-9754.9073</v>
      </c>
      <c r="E41" s="0" t="n">
        <v>11249.5</v>
      </c>
      <c r="F41" s="1" t="n">
        <f aca="false">(E41-E40)/(B41-B40)</f>
        <v>6.7</v>
      </c>
    </row>
    <row r="42" customFormat="false" ht="12.85" hidden="false" customHeight="false" outlineLevel="0" collapsed="false">
      <c r="A42" s="0" t="n">
        <v>143603</v>
      </c>
      <c r="B42" s="0" t="n">
        <v>1760</v>
      </c>
      <c r="C42" s="0" t="n">
        <v>3809.0037</v>
      </c>
      <c r="D42" s="0" t="n">
        <v>-9755.1006</v>
      </c>
      <c r="E42" s="0" t="n">
        <v>11461.9</v>
      </c>
      <c r="F42" s="1" t="n">
        <f aca="false">(E42-E41)/(B42-B41)</f>
        <v>5.30999999999999</v>
      </c>
    </row>
    <row r="43" customFormat="false" ht="12.85" hidden="false" customHeight="false" outlineLevel="0" collapsed="false">
      <c r="A43" s="0" t="n">
        <v>143642</v>
      </c>
      <c r="B43" s="0" t="n">
        <v>1799</v>
      </c>
      <c r="C43" s="0" t="n">
        <v>3809.1026</v>
      </c>
      <c r="D43" s="0" t="n">
        <v>-9755.2013</v>
      </c>
      <c r="E43" s="0" t="n">
        <v>11744.1</v>
      </c>
      <c r="F43" s="1" t="n">
        <f aca="false">(E43-E42)/(B43-B42)</f>
        <v>7.23589743589746</v>
      </c>
    </row>
    <row r="44" customFormat="false" ht="12.85" hidden="false" customHeight="false" outlineLevel="0" collapsed="false">
      <c r="A44" s="0" t="n">
        <v>143721</v>
      </c>
      <c r="B44" s="0" t="n">
        <v>1838</v>
      </c>
      <c r="C44" s="0" t="n">
        <v>3809.152</v>
      </c>
      <c r="D44" s="0" t="n">
        <v>-9755.2274</v>
      </c>
      <c r="E44" s="0" t="n">
        <v>11976.6</v>
      </c>
      <c r="F44" s="1" t="n">
        <f aca="false">(E44-E43)/(B44-B43)</f>
        <v>5.96153846153846</v>
      </c>
    </row>
    <row r="45" customFormat="false" ht="12.85" hidden="false" customHeight="false" outlineLevel="0" collapsed="false">
      <c r="A45" s="0" t="n">
        <v>143841</v>
      </c>
      <c r="B45" s="0" t="n">
        <v>1918</v>
      </c>
      <c r="C45" s="0" t="n">
        <v>3809.1002</v>
      </c>
      <c r="D45" s="0" t="n">
        <v>-9755.1806</v>
      </c>
      <c r="E45" s="0" t="n">
        <v>12497.3</v>
      </c>
      <c r="F45" s="1" t="n">
        <f aca="false">(E45-E44)/(B45-B44)</f>
        <v>6.50874999999999</v>
      </c>
    </row>
    <row r="46" customFormat="false" ht="12.85" hidden="false" customHeight="false" outlineLevel="0" collapsed="false">
      <c r="A46" s="0" t="n">
        <v>143926</v>
      </c>
      <c r="B46" s="0" t="n">
        <v>1963</v>
      </c>
      <c r="C46" s="0" t="n">
        <v>3809.0996</v>
      </c>
      <c r="D46" s="0" t="n">
        <v>-9755.0455</v>
      </c>
      <c r="E46" s="0" t="n">
        <v>12826.6</v>
      </c>
      <c r="F46" s="1" t="n">
        <f aca="false">(E46-E45)/(B46-B45)</f>
        <v>7.3177777777778</v>
      </c>
    </row>
    <row r="47" customFormat="false" ht="12.85" hidden="false" customHeight="false" outlineLevel="0" collapsed="false">
      <c r="A47" s="0" t="n">
        <v>144043</v>
      </c>
      <c r="B47" s="0" t="n">
        <v>2040</v>
      </c>
      <c r="C47" s="0" t="n">
        <v>3809.0771</v>
      </c>
      <c r="D47" s="0" t="n">
        <v>-9754.6679</v>
      </c>
      <c r="E47" s="0" t="n">
        <v>13353.6</v>
      </c>
      <c r="F47" s="1" t="n">
        <f aca="false">(E47-E46)/(B47-B46)</f>
        <v>6.84415584415584</v>
      </c>
    </row>
    <row r="48" customFormat="false" ht="12.85" hidden="false" customHeight="false" outlineLevel="0" collapsed="false">
      <c r="A48" s="0" t="n">
        <v>144121</v>
      </c>
      <c r="B48" s="0" t="n">
        <v>2078</v>
      </c>
      <c r="C48" s="0" t="n">
        <v>3809.0868</v>
      </c>
      <c r="D48" s="0" t="n">
        <v>-9754.5252</v>
      </c>
      <c r="E48" s="0" t="n">
        <v>13578.4</v>
      </c>
      <c r="F48" s="1" t="n">
        <f aca="false">(E48-E47)/(B48-B47)</f>
        <v>5.91578947368419</v>
      </c>
    </row>
    <row r="49" customFormat="false" ht="12.85" hidden="false" customHeight="false" outlineLevel="0" collapsed="false">
      <c r="A49" s="0" t="n">
        <v>144159</v>
      </c>
      <c r="B49" s="0" t="n">
        <v>2116</v>
      </c>
      <c r="C49" s="0" t="n">
        <v>3809.1472</v>
      </c>
      <c r="D49" s="0" t="n">
        <v>-9754.4985</v>
      </c>
      <c r="E49" s="0" t="n">
        <v>13833.9</v>
      </c>
      <c r="F49" s="1" t="n">
        <f aca="false">(E49-E48)/(B49-B48)</f>
        <v>6.72368421052632</v>
      </c>
    </row>
    <row r="50" customFormat="false" ht="12.85" hidden="false" customHeight="false" outlineLevel="0" collapsed="false">
      <c r="A50" s="0" t="n">
        <v>144238</v>
      </c>
      <c r="B50" s="0" t="n">
        <v>2155</v>
      </c>
      <c r="C50" s="0" t="n">
        <v>3809.1569</v>
      </c>
      <c r="D50" s="0" t="n">
        <v>-9754.5533</v>
      </c>
      <c r="E50" s="0" t="n">
        <v>14052.6</v>
      </c>
      <c r="F50" s="1" t="n">
        <f aca="false">(E50-E49)/(B50-B49)</f>
        <v>5.60769230769233</v>
      </c>
    </row>
    <row r="51" customFormat="false" ht="12.85" hidden="false" customHeight="false" outlineLevel="0" collapsed="false">
      <c r="A51" s="0" t="n">
        <v>144317</v>
      </c>
      <c r="B51" s="0" t="n">
        <v>2194</v>
      </c>
      <c r="C51" s="0" t="n">
        <v>3809.2194</v>
      </c>
      <c r="D51" s="0" t="n">
        <v>-9754.6872</v>
      </c>
      <c r="E51" s="0" t="n">
        <v>14333.7</v>
      </c>
      <c r="F51" s="1" t="n">
        <f aca="false">(E51-E50)/(B51-B50)</f>
        <v>7.20769230769232</v>
      </c>
    </row>
    <row r="52" customFormat="false" ht="12.85" hidden="false" customHeight="false" outlineLevel="0" collapsed="false">
      <c r="A52" s="0" t="n">
        <v>144356</v>
      </c>
      <c r="B52" s="0" t="n">
        <v>2233</v>
      </c>
      <c r="C52" s="0" t="n">
        <v>3809.3407</v>
      </c>
      <c r="D52" s="0" t="n">
        <v>-9754.8472</v>
      </c>
      <c r="E52" s="0" t="n">
        <v>14597.9</v>
      </c>
      <c r="F52" s="1" t="n">
        <f aca="false">(E52-E51)/(B52-B51)</f>
        <v>6.77435897435895</v>
      </c>
    </row>
    <row r="53" customFormat="false" ht="12.85" hidden="false" customHeight="false" outlineLevel="0" collapsed="false">
      <c r="A53" s="0" t="n">
        <v>144435</v>
      </c>
      <c r="B53" s="0" t="n">
        <v>2272</v>
      </c>
      <c r="C53" s="0" t="n">
        <v>3809.4629</v>
      </c>
      <c r="D53" s="0" t="n">
        <v>-9754.9208</v>
      </c>
      <c r="E53" s="0" t="n">
        <v>14842.4</v>
      </c>
      <c r="F53" s="1" t="n">
        <f aca="false">(E53-E52)/(B53-B52)</f>
        <v>6.26923076923077</v>
      </c>
    </row>
    <row r="54" customFormat="false" ht="12.85" hidden="false" customHeight="false" outlineLevel="0" collapsed="false">
      <c r="A54" s="0" t="n">
        <v>144553</v>
      </c>
      <c r="B54" s="0" t="n">
        <v>2350</v>
      </c>
      <c r="C54" s="0" t="n">
        <v>3809.6354</v>
      </c>
      <c r="D54" s="0" t="n">
        <v>-9755.2516</v>
      </c>
      <c r="E54" s="0" t="n">
        <v>15378.1</v>
      </c>
      <c r="F54" s="1" t="n">
        <f aca="false">(E54-E53)/(B54-B53)</f>
        <v>6.86794871794873</v>
      </c>
    </row>
    <row r="55" customFormat="false" ht="12.85" hidden="false" customHeight="false" outlineLevel="0" collapsed="false">
      <c r="A55" s="0" t="n">
        <v>144631</v>
      </c>
      <c r="B55" s="0" t="n">
        <v>2388</v>
      </c>
      <c r="C55" s="0" t="n">
        <v>3809.6523</v>
      </c>
      <c r="D55" s="0" t="n">
        <v>-9755.4334</v>
      </c>
      <c r="E55" s="0" t="n">
        <v>15621.5</v>
      </c>
      <c r="F55" s="1" t="n">
        <f aca="false">(E55-E54)/(B55-B54)</f>
        <v>6.40526315789473</v>
      </c>
    </row>
    <row r="56" customFormat="false" ht="12.85" hidden="false" customHeight="false" outlineLevel="0" collapsed="false">
      <c r="A56" s="0" t="n">
        <v>144716</v>
      </c>
      <c r="B56" s="0" t="n">
        <v>2433</v>
      </c>
      <c r="C56" s="0" t="n">
        <v>3809.671</v>
      </c>
      <c r="D56" s="0" t="n">
        <v>-9755.6003</v>
      </c>
      <c r="E56" s="0" t="n">
        <v>15916.7</v>
      </c>
      <c r="F56" s="1" t="n">
        <f aca="false">(E56-E55)/(B56-B55)</f>
        <v>6.56000000000002</v>
      </c>
    </row>
    <row r="57" customFormat="false" ht="12.85" hidden="false" customHeight="false" outlineLevel="0" collapsed="false">
      <c r="A57" s="0" t="n">
        <v>144755</v>
      </c>
      <c r="B57" s="0" t="n">
        <v>2472</v>
      </c>
      <c r="C57" s="0" t="n">
        <v>3809.659</v>
      </c>
      <c r="D57" s="0" t="n">
        <v>-9755.6229</v>
      </c>
      <c r="E57" s="0" t="n">
        <v>16138.3</v>
      </c>
      <c r="F57" s="1" t="n">
        <f aca="false">(E57-E56)/(B57-B56)</f>
        <v>5.68205128205125</v>
      </c>
    </row>
    <row r="58" customFormat="false" ht="12.85" hidden="false" customHeight="false" outlineLevel="0" collapsed="false">
      <c r="A58" s="0" t="n">
        <v>144834</v>
      </c>
      <c r="B58" s="0" t="n">
        <v>2511</v>
      </c>
      <c r="C58" s="0" t="n">
        <v>3809.6906</v>
      </c>
      <c r="D58" s="0" t="n">
        <v>-9755.7831</v>
      </c>
      <c r="E58" s="0" t="n">
        <v>16383.2</v>
      </c>
      <c r="F58" s="1" t="n">
        <f aca="false">(E58-E57)/(B58-B57)</f>
        <v>6.27948717948722</v>
      </c>
    </row>
    <row r="59" customFormat="false" ht="12.85" hidden="false" customHeight="false" outlineLevel="0" collapsed="false">
      <c r="A59" s="0" t="n">
        <v>144914</v>
      </c>
      <c r="B59" s="0" t="n">
        <v>2551</v>
      </c>
      <c r="C59" s="0" t="n">
        <v>3809.7005</v>
      </c>
      <c r="D59" s="0" t="n">
        <v>-9755.9806</v>
      </c>
      <c r="E59" s="0" t="n">
        <v>16646.2</v>
      </c>
      <c r="F59" s="1" t="n">
        <f aca="false">(E59-E58)/(B59-B58)</f>
        <v>6.575</v>
      </c>
    </row>
    <row r="60" customFormat="false" ht="12.85" hidden="false" customHeight="false" outlineLevel="0" collapsed="false">
      <c r="A60" s="0" t="n">
        <v>144952</v>
      </c>
      <c r="B60" s="0" t="n">
        <v>2589</v>
      </c>
      <c r="C60" s="0" t="n">
        <v>3809.7206</v>
      </c>
      <c r="D60" s="0" t="n">
        <v>-9756.2047</v>
      </c>
      <c r="E60" s="0" t="n">
        <v>16886</v>
      </c>
      <c r="F60" s="1" t="n">
        <f aca="false">(E60-E59)/(B60-B59)</f>
        <v>6.31052631578945</v>
      </c>
    </row>
    <row r="61" customFormat="false" ht="12.85" hidden="false" customHeight="false" outlineLevel="0" collapsed="false">
      <c r="A61" s="0" t="n">
        <v>145032</v>
      </c>
      <c r="B61" s="0" t="n">
        <v>2629</v>
      </c>
      <c r="C61" s="0" t="n">
        <v>3809.7787</v>
      </c>
      <c r="D61" s="0" t="n">
        <v>-9756.4127</v>
      </c>
      <c r="E61" s="0" t="n">
        <v>17158.2</v>
      </c>
      <c r="F61" s="1" t="n">
        <f aca="false">(E61-E60)/(B61-B60)</f>
        <v>6.80500000000002</v>
      </c>
    </row>
    <row r="62" customFormat="false" ht="12.85" hidden="false" customHeight="false" outlineLevel="0" collapsed="false">
      <c r="A62" s="0" t="n">
        <v>145111</v>
      </c>
      <c r="B62" s="0" t="n">
        <v>2668</v>
      </c>
      <c r="C62" s="0" t="n">
        <v>3809.7712</v>
      </c>
      <c r="D62" s="0" t="n">
        <v>-9756.5342</v>
      </c>
      <c r="E62" s="0" t="n">
        <v>17429.2</v>
      </c>
      <c r="F62" s="1" t="n">
        <f aca="false">(E62-E61)/(B62-B61)</f>
        <v>6.94871794871795</v>
      </c>
    </row>
    <row r="63" customFormat="false" ht="12.85" hidden="false" customHeight="false" outlineLevel="0" collapsed="false">
      <c r="A63" s="0" t="n">
        <v>145150</v>
      </c>
      <c r="B63" s="0" t="n">
        <v>2707</v>
      </c>
      <c r="C63" s="0" t="n">
        <v>3809.814</v>
      </c>
      <c r="D63" s="0" t="n">
        <v>-9756.7426</v>
      </c>
      <c r="E63" s="0" t="n">
        <v>17679.1</v>
      </c>
      <c r="F63" s="1" t="n">
        <f aca="false">(E63-E62)/(B63-B62)</f>
        <v>6.40769230769225</v>
      </c>
    </row>
    <row r="64" customFormat="false" ht="12.85" hidden="false" customHeight="false" outlineLevel="0" collapsed="false">
      <c r="A64" s="0" t="n">
        <v>145426</v>
      </c>
      <c r="B64" s="0" t="n">
        <v>2863</v>
      </c>
      <c r="C64" s="0" t="n">
        <v>3809.4762</v>
      </c>
      <c r="D64" s="0" t="n">
        <v>-9757.1335</v>
      </c>
      <c r="E64" s="0" t="n">
        <v>18503.5</v>
      </c>
      <c r="F64" s="1" t="n">
        <f aca="false">(E64-E63)/(B64-B63)</f>
        <v>5.28461538461539</v>
      </c>
    </row>
    <row r="65" customFormat="false" ht="12.85" hidden="false" customHeight="false" outlineLevel="0" collapsed="false">
      <c r="A65" s="0" t="n">
        <v>145510</v>
      </c>
      <c r="B65" s="0" t="n">
        <v>2907</v>
      </c>
      <c r="C65" s="0" t="n">
        <v>3809.173</v>
      </c>
      <c r="D65" s="0" t="n">
        <v>-9757.3097</v>
      </c>
      <c r="E65" s="0" t="n">
        <v>18738.9</v>
      </c>
      <c r="F65" s="1" t="n">
        <f aca="false">(E65-E64)/(B65-B64)</f>
        <v>5.35000000000003</v>
      </c>
    </row>
    <row r="66" customFormat="false" ht="12.85" hidden="false" customHeight="false" outlineLevel="0" collapsed="false">
      <c r="A66" s="0" t="n">
        <v>145550</v>
      </c>
      <c r="B66" s="0" t="n">
        <v>2947</v>
      </c>
      <c r="C66" s="0" t="n">
        <v>3808.992</v>
      </c>
      <c r="D66" s="0" t="n">
        <v>-9757.546</v>
      </c>
      <c r="E66" s="0" t="n">
        <v>18943.4</v>
      </c>
      <c r="F66" s="1" t="n">
        <f aca="false">(E66-E65)/(B66-B65)</f>
        <v>5.1125</v>
      </c>
    </row>
    <row r="67" customFormat="false" ht="12.85" hidden="false" customHeight="false" outlineLevel="0" collapsed="false">
      <c r="A67" s="0" t="n">
        <v>145709</v>
      </c>
      <c r="B67" s="0" t="n">
        <v>3026</v>
      </c>
      <c r="C67" s="0" t="n">
        <v>3808.7533</v>
      </c>
      <c r="D67" s="0" t="n">
        <v>-9757.9944</v>
      </c>
      <c r="E67" s="0" t="n">
        <v>19355.8</v>
      </c>
      <c r="F67" s="1" t="n">
        <f aca="false">(E67-E66)/(B67-B66)</f>
        <v>5.22025316455694</v>
      </c>
    </row>
    <row r="68" customFormat="false" ht="12.85" hidden="false" customHeight="false" outlineLevel="0" collapsed="false">
      <c r="A68" s="0" t="n">
        <v>145748</v>
      </c>
      <c r="B68" s="0" t="n">
        <v>3065</v>
      </c>
      <c r="C68" s="0" t="n">
        <v>3808.6028</v>
      </c>
      <c r="D68" s="0" t="n">
        <v>-9758.2501</v>
      </c>
      <c r="E68" s="0" t="n">
        <v>19557.6</v>
      </c>
      <c r="F68" s="1" t="n">
        <f aca="false">(E68-E67)/(B68-B67)</f>
        <v>5.17435897435896</v>
      </c>
    </row>
    <row r="69" customFormat="false" ht="12.85" hidden="false" customHeight="false" outlineLevel="0" collapsed="false">
      <c r="A69" s="0" t="n">
        <v>145827</v>
      </c>
      <c r="B69" s="0" t="n">
        <v>3104</v>
      </c>
      <c r="C69" s="0" t="n">
        <v>3808.4612</v>
      </c>
      <c r="D69" s="0" t="n">
        <v>-9758.5461</v>
      </c>
      <c r="E69" s="0" t="n">
        <v>19757.2</v>
      </c>
      <c r="F69" s="1" t="n">
        <f aca="false">(E69-E68)/(B69-B68)</f>
        <v>5.11794871794877</v>
      </c>
    </row>
    <row r="70" customFormat="false" ht="12.85" hidden="false" customHeight="false" outlineLevel="0" collapsed="false">
      <c r="A70" s="0" t="n">
        <v>150221</v>
      </c>
      <c r="B70" s="0" t="n">
        <v>3338</v>
      </c>
      <c r="C70" s="0" t="n">
        <v>3808.1656</v>
      </c>
      <c r="D70" s="0" t="n">
        <v>-9800.3344</v>
      </c>
      <c r="E70" s="0" t="n">
        <v>21011.1</v>
      </c>
      <c r="F70" s="1" t="n">
        <f aca="false">(E70-E69)/(B70-B69)</f>
        <v>5.358547008547</v>
      </c>
    </row>
    <row r="71" customFormat="false" ht="12.85" hidden="false" customHeight="false" outlineLevel="0" collapsed="false">
      <c r="A71" s="0" t="n">
        <v>150306</v>
      </c>
      <c r="B71" s="0" t="n">
        <v>3383</v>
      </c>
      <c r="C71" s="0" t="n">
        <v>3808.0817</v>
      </c>
      <c r="D71" s="0" t="n">
        <v>-9800.6196</v>
      </c>
      <c r="E71" s="0" t="n">
        <v>21254.1</v>
      </c>
      <c r="F71" s="1" t="n">
        <f aca="false">(E71-E70)/(B71-B70)</f>
        <v>5.4</v>
      </c>
    </row>
    <row r="72" customFormat="false" ht="12.85" hidden="false" customHeight="false" outlineLevel="0" collapsed="false">
      <c r="A72" s="0" t="n">
        <v>150503</v>
      </c>
      <c r="B72" s="0" t="n">
        <v>3500</v>
      </c>
      <c r="C72" s="0" t="n">
        <v>3807.914</v>
      </c>
      <c r="D72" s="0" t="n">
        <v>-9801.4143</v>
      </c>
      <c r="E72" s="0" t="n">
        <v>21909.4</v>
      </c>
      <c r="F72" s="1" t="n">
        <f aca="false">(E72-E71)/(B72-B71)</f>
        <v>5.60085470085473</v>
      </c>
    </row>
    <row r="73" customFormat="false" ht="12.85" hidden="false" customHeight="false" outlineLevel="0" collapsed="false">
      <c r="A73" s="0" t="n">
        <v>150542</v>
      </c>
      <c r="B73" s="0" t="n">
        <v>3539</v>
      </c>
      <c r="C73" s="0" t="n">
        <v>3807.804</v>
      </c>
      <c r="D73" s="0" t="n">
        <v>-9801.6755</v>
      </c>
      <c r="E73" s="0" t="n">
        <v>22135.8</v>
      </c>
      <c r="F73" s="1" t="n">
        <f aca="false">(E73-E72)/(B73-B72)</f>
        <v>5.80512820512815</v>
      </c>
    </row>
    <row r="74" customFormat="false" ht="12.85" hidden="false" customHeight="false" outlineLevel="0" collapsed="false">
      <c r="A74" s="0" t="n">
        <v>150620</v>
      </c>
      <c r="B74" s="0" t="n">
        <v>3577</v>
      </c>
      <c r="C74" s="0" t="n">
        <v>3807.7046</v>
      </c>
      <c r="D74" s="0" t="n">
        <v>-9802.0051</v>
      </c>
      <c r="E74" s="0" t="n">
        <v>22361.3</v>
      </c>
      <c r="F74" s="1" t="n">
        <f aca="false">(E74-E73)/(B74-B73)</f>
        <v>5.93421052631579</v>
      </c>
    </row>
    <row r="75" customFormat="false" ht="12.85" hidden="false" customHeight="false" outlineLevel="0" collapsed="false">
      <c r="A75" s="0" t="n">
        <v>150659</v>
      </c>
      <c r="B75" s="0" t="n">
        <v>3616</v>
      </c>
      <c r="C75" s="0" t="n">
        <v>3807.5973</v>
      </c>
      <c r="D75" s="0" t="n">
        <v>-9802.4263</v>
      </c>
      <c r="E75" s="0" t="n">
        <v>22575.1</v>
      </c>
      <c r="F75" s="1" t="n">
        <f aca="false">(E75-E74)/(B75-B74)</f>
        <v>5.48205128205126</v>
      </c>
    </row>
    <row r="76" customFormat="false" ht="12.85" hidden="false" customHeight="false" outlineLevel="0" collapsed="false">
      <c r="A76" s="0" t="n">
        <v>150937</v>
      </c>
      <c r="B76" s="0" t="n">
        <v>3774</v>
      </c>
      <c r="C76" s="0" t="n">
        <v>3807.5177</v>
      </c>
      <c r="D76" s="0" t="n">
        <v>-9804.01</v>
      </c>
      <c r="E76" s="0" t="n">
        <v>23446.2</v>
      </c>
      <c r="F76" s="1" t="n">
        <f aca="false">(E76-E75)/(B76-B75)</f>
        <v>5.51329113924052</v>
      </c>
    </row>
    <row r="77" customFormat="false" ht="12.85" hidden="false" customHeight="false" outlineLevel="0" collapsed="false">
      <c r="A77" s="0" t="n">
        <v>151017</v>
      </c>
      <c r="B77" s="0" t="n">
        <v>3814</v>
      </c>
      <c r="C77" s="0" t="n">
        <v>3807.5474</v>
      </c>
      <c r="D77" s="0" t="n">
        <v>-9804.3186</v>
      </c>
      <c r="E77" s="0" t="n">
        <v>23684.9</v>
      </c>
      <c r="F77" s="1" t="n">
        <f aca="false">(E77-E76)/(B77-B76)</f>
        <v>5.96750000000002</v>
      </c>
    </row>
    <row r="78" customFormat="false" ht="12.85" hidden="false" customHeight="false" outlineLevel="0" collapsed="false">
      <c r="A78" s="0" t="n">
        <v>151102</v>
      </c>
      <c r="B78" s="0" t="n">
        <v>3859</v>
      </c>
      <c r="C78" s="0" t="n">
        <v>3807.5557</v>
      </c>
      <c r="D78" s="0" t="n">
        <v>-9804.5489</v>
      </c>
      <c r="E78" s="0" t="n">
        <v>23943.6</v>
      </c>
      <c r="F78" s="1" t="n">
        <f aca="false">(E78-E77)/(B78-B77)</f>
        <v>5.74888888888882</v>
      </c>
    </row>
    <row r="79" customFormat="false" ht="12.85" hidden="false" customHeight="false" outlineLevel="0" collapsed="false">
      <c r="A79" s="0" t="n">
        <v>151419</v>
      </c>
      <c r="B79" s="0" t="n">
        <v>4056</v>
      </c>
      <c r="C79" s="0" t="n">
        <v>3807.6899</v>
      </c>
      <c r="D79" s="0" t="n">
        <v>-9805.548</v>
      </c>
      <c r="E79" s="0" t="n">
        <v>24987.8</v>
      </c>
      <c r="F79" s="1" t="n">
        <f aca="false">(E79-E78)/(B79-B78)</f>
        <v>5.3005076142132</v>
      </c>
    </row>
    <row r="80" customFormat="false" ht="12.85" hidden="false" customHeight="false" outlineLevel="0" collapsed="false">
      <c r="A80" s="0" t="n">
        <v>151537</v>
      </c>
      <c r="B80" s="0" t="n">
        <v>4134</v>
      </c>
      <c r="C80" s="0" t="n">
        <v>3807.8671</v>
      </c>
      <c r="D80" s="0" t="n">
        <v>-9805.9383</v>
      </c>
      <c r="E80" s="0" t="n">
        <v>25446.9</v>
      </c>
      <c r="F80" s="1" t="n">
        <f aca="false">(E80-E79)/(B80-B79)</f>
        <v>5.88589743589746</v>
      </c>
    </row>
    <row r="81" customFormat="false" ht="12.85" hidden="false" customHeight="false" outlineLevel="0" collapsed="false">
      <c r="A81" s="0" t="n">
        <v>151617</v>
      </c>
      <c r="B81" s="0" t="n">
        <v>4174</v>
      </c>
      <c r="C81" s="0" t="n">
        <v>3807.8571</v>
      </c>
      <c r="D81" s="0" t="n">
        <v>-9806.042</v>
      </c>
      <c r="E81" s="0" t="n">
        <v>25685.6</v>
      </c>
      <c r="F81" s="1" t="n">
        <f aca="false">(E81-E80)/(B81-B80)</f>
        <v>5.96749999999993</v>
      </c>
    </row>
    <row r="82" customFormat="false" ht="12.85" hidden="false" customHeight="false" outlineLevel="0" collapsed="false">
      <c r="A82" s="0" t="n">
        <v>151656</v>
      </c>
      <c r="B82" s="0" t="n">
        <v>4213</v>
      </c>
      <c r="C82" s="0" t="n">
        <v>3807.8154</v>
      </c>
      <c r="D82" s="0" t="n">
        <v>-9806.2385</v>
      </c>
      <c r="E82" s="0" t="n">
        <v>25907.2</v>
      </c>
      <c r="F82" s="1" t="n">
        <f aca="false">(E82-E81)/(B82-B81)</f>
        <v>5.68205128205134</v>
      </c>
    </row>
    <row r="83" customFormat="false" ht="12.85" hidden="false" customHeight="false" outlineLevel="0" collapsed="false">
      <c r="A83" s="0" t="n">
        <v>151734</v>
      </c>
      <c r="B83" s="0" t="n">
        <v>4251</v>
      </c>
      <c r="C83" s="0" t="n">
        <v>3807.7924</v>
      </c>
      <c r="D83" s="0" t="n">
        <v>-9806.4423</v>
      </c>
      <c r="E83" s="0" t="n">
        <v>26133</v>
      </c>
      <c r="F83" s="1" t="n">
        <f aca="false">(E83-E82)/(B83-B82)</f>
        <v>5.94210526315788</v>
      </c>
    </row>
    <row r="84" customFormat="false" ht="12.85" hidden="false" customHeight="false" outlineLevel="0" collapsed="false">
      <c r="A84" s="0" t="n">
        <v>151813</v>
      </c>
      <c r="B84" s="0" t="n">
        <v>4290</v>
      </c>
      <c r="C84" s="0" t="n">
        <v>3807.807</v>
      </c>
      <c r="D84" s="0" t="n">
        <v>-9806.6844</v>
      </c>
      <c r="E84" s="0" t="n">
        <v>26357.4</v>
      </c>
      <c r="F84" s="1" t="n">
        <f aca="false">(E84-E83)/(B84-B83)</f>
        <v>5.75384615384619</v>
      </c>
    </row>
    <row r="85" customFormat="false" ht="12.85" hidden="false" customHeight="false" outlineLevel="0" collapsed="false">
      <c r="A85" s="0" t="n">
        <v>151858</v>
      </c>
      <c r="B85" s="0" t="n">
        <v>4335</v>
      </c>
      <c r="C85" s="0" t="n">
        <v>3807.8815</v>
      </c>
      <c r="D85" s="0" t="n">
        <v>-9806.839</v>
      </c>
      <c r="E85" s="0" t="n">
        <v>26631.5</v>
      </c>
      <c r="F85" s="1" t="n">
        <f aca="false">(E85-E84)/(B85-B84)</f>
        <v>6.09111111111108</v>
      </c>
    </row>
    <row r="86" customFormat="false" ht="12.85" hidden="false" customHeight="false" outlineLevel="0" collapsed="false">
      <c r="A86" s="0" t="n">
        <v>152015</v>
      </c>
      <c r="B86" s="0" t="n">
        <v>4412</v>
      </c>
      <c r="C86" s="0" t="n">
        <v>3807.5208</v>
      </c>
      <c r="D86" s="0" t="n">
        <v>-9807.3371</v>
      </c>
      <c r="E86" s="0" t="n">
        <v>27100.1</v>
      </c>
      <c r="F86" s="1" t="n">
        <f aca="false">(E86-E85)/(B86-B85)</f>
        <v>6.08571428571427</v>
      </c>
    </row>
    <row r="87" customFormat="false" ht="12.85" hidden="false" customHeight="false" outlineLevel="0" collapsed="false">
      <c r="A87" s="0" t="n">
        <v>152054</v>
      </c>
      <c r="B87" s="0" t="n">
        <v>4451</v>
      </c>
      <c r="C87" s="0" t="n">
        <v>3807.3568</v>
      </c>
      <c r="D87" s="0" t="n">
        <v>-9807.7564</v>
      </c>
      <c r="E87" s="0" t="n">
        <v>27334</v>
      </c>
      <c r="F87" s="1" t="n">
        <f aca="false">(E87-E86)/(B87-B86)</f>
        <v>5.99743589743594</v>
      </c>
    </row>
    <row r="88" customFormat="false" ht="12.85" hidden="false" customHeight="false" outlineLevel="0" collapsed="false">
      <c r="A88" s="0" t="n">
        <v>152134</v>
      </c>
      <c r="B88" s="0" t="n">
        <v>4491</v>
      </c>
      <c r="C88" s="0" t="n">
        <v>3807.197</v>
      </c>
      <c r="D88" s="0" t="n">
        <v>-9808.1293</v>
      </c>
      <c r="E88" s="0" t="n">
        <v>27574.4</v>
      </c>
      <c r="F88" s="1" t="n">
        <f aca="false">(E88-E87)/(B88-B87)</f>
        <v>6.01000000000004</v>
      </c>
    </row>
    <row r="89" customFormat="false" ht="12.85" hidden="false" customHeight="false" outlineLevel="0" collapsed="false">
      <c r="A89" s="0" t="n">
        <v>152216</v>
      </c>
      <c r="B89" s="0" t="n">
        <v>4533</v>
      </c>
      <c r="C89" s="0" t="n">
        <v>3807.0578</v>
      </c>
      <c r="D89" s="0" t="n">
        <v>-9808.496</v>
      </c>
      <c r="E89" s="0" t="n">
        <v>26350.6</v>
      </c>
      <c r="F89" s="1" t="n">
        <f aca="false">(E89-E88)/(B89-B88)</f>
        <v>-29.1380952380953</v>
      </c>
    </row>
    <row r="90" customFormat="false" ht="12.85" hidden="false" customHeight="false" outlineLevel="0" collapsed="false">
      <c r="A90" s="0" t="n">
        <v>152259</v>
      </c>
      <c r="B90" s="0" t="n">
        <v>4576</v>
      </c>
      <c r="C90" s="0" t="n">
        <v>3807.0977</v>
      </c>
      <c r="D90" s="0" t="n">
        <v>-9808.7124</v>
      </c>
      <c r="E90" s="0" t="n">
        <v>24595.5</v>
      </c>
      <c r="F90" s="1" t="n">
        <f aca="false">(E90-E89)/(B90-B89)</f>
        <v>-40.8162790697674</v>
      </c>
    </row>
    <row r="91" customFormat="false" ht="12.85" hidden="false" customHeight="false" outlineLevel="0" collapsed="false">
      <c r="A91" s="0" t="n">
        <v>152342</v>
      </c>
      <c r="B91" s="0" t="n">
        <v>4619</v>
      </c>
      <c r="C91" s="0" t="n">
        <v>3807.0895</v>
      </c>
      <c r="D91" s="0" t="n">
        <v>-9808.9221</v>
      </c>
      <c r="E91" s="0" t="n">
        <v>23095.2</v>
      </c>
      <c r="F91" s="1" t="n">
        <f aca="false">(E91-E90)/(B91-B90)</f>
        <v>-34.8906976744186</v>
      </c>
    </row>
    <row r="92" customFormat="false" ht="12.85" hidden="false" customHeight="false" outlineLevel="0" collapsed="false">
      <c r="A92" s="0" t="n">
        <v>152507</v>
      </c>
      <c r="B92" s="0" t="n">
        <v>4704</v>
      </c>
      <c r="C92" s="0" t="n">
        <v>3806.9891</v>
      </c>
      <c r="D92" s="0" t="n">
        <v>-9809.5836</v>
      </c>
      <c r="E92" s="0" t="n">
        <v>20625.7</v>
      </c>
      <c r="F92" s="1" t="n">
        <f aca="false">(E92-E91)/(B92-B91)</f>
        <v>-29.0529411764706</v>
      </c>
    </row>
    <row r="93" customFormat="false" ht="12.85" hidden="false" customHeight="false" outlineLevel="0" collapsed="false">
      <c r="A93" s="0" t="n">
        <v>152550</v>
      </c>
      <c r="B93" s="0" t="n">
        <v>4747</v>
      </c>
      <c r="C93" s="0" t="n">
        <v>3806.932</v>
      </c>
      <c r="D93" s="0" t="n">
        <v>-9809.8923</v>
      </c>
      <c r="E93" s="0" t="n">
        <v>19520</v>
      </c>
      <c r="F93" s="1" t="n">
        <f aca="false">(E93-E92)/(B93-B92)</f>
        <v>-25.7139534883721</v>
      </c>
    </row>
    <row r="94" customFormat="false" ht="12.85" hidden="false" customHeight="false" outlineLevel="0" collapsed="false">
      <c r="A94" s="0" t="n">
        <v>152721</v>
      </c>
      <c r="B94" s="0" t="n">
        <v>4838</v>
      </c>
      <c r="C94" s="0" t="n">
        <v>3806.6964</v>
      </c>
      <c r="D94" s="0" t="n">
        <v>-9810.3434</v>
      </c>
      <c r="E94" s="0" t="n">
        <v>17483.3</v>
      </c>
      <c r="F94" s="1" t="n">
        <f aca="false">(E94-E93)/(B94-B93)</f>
        <v>-22.3813186813187</v>
      </c>
    </row>
    <row r="95" customFormat="false" ht="12.85" hidden="false" customHeight="false" outlineLevel="0" collapsed="false">
      <c r="A95" s="0" t="n">
        <v>152847</v>
      </c>
      <c r="B95" s="0" t="n">
        <v>4924</v>
      </c>
      <c r="C95" s="0" t="n">
        <v>3806.7126</v>
      </c>
      <c r="D95" s="0" t="n">
        <v>-9810.7165</v>
      </c>
      <c r="E95" s="0" t="n">
        <v>15905.8</v>
      </c>
      <c r="F95" s="1" t="n">
        <f aca="false">(E95-E94)/(B95-B94)</f>
        <v>-18.343023255814</v>
      </c>
    </row>
    <row r="96" customFormat="false" ht="12.85" hidden="false" customHeight="false" outlineLevel="0" collapsed="false">
      <c r="A96" s="0" t="n">
        <v>153013</v>
      </c>
      <c r="B96" s="0" t="n">
        <v>5010</v>
      </c>
      <c r="C96" s="0" t="n">
        <v>3806.8863</v>
      </c>
      <c r="D96" s="0" t="n">
        <v>-9811.104</v>
      </c>
      <c r="E96" s="0" t="n">
        <v>14564.9</v>
      </c>
      <c r="F96" s="1" t="n">
        <f aca="false">(E96-E95)/(B96-B95)</f>
        <v>-15.5918604651163</v>
      </c>
    </row>
    <row r="97" customFormat="false" ht="12.85" hidden="false" customHeight="false" outlineLevel="0" collapsed="false">
      <c r="A97" s="0" t="n">
        <v>153055</v>
      </c>
      <c r="B97" s="0" t="n">
        <v>5052</v>
      </c>
      <c r="C97" s="0" t="n">
        <v>3807.011</v>
      </c>
      <c r="D97" s="0" t="n">
        <v>-9811.2187</v>
      </c>
      <c r="E97" s="0" t="n">
        <v>13948.2</v>
      </c>
      <c r="F97" s="1" t="n">
        <f aca="false">(E97-E96)/(B97-B96)</f>
        <v>-14.6833333333333</v>
      </c>
    </row>
    <row r="98" customFormat="false" ht="12.85" hidden="false" customHeight="false" outlineLevel="0" collapsed="false">
      <c r="A98" s="0" t="n">
        <v>153137</v>
      </c>
      <c r="B98" s="0" t="n">
        <v>5094</v>
      </c>
      <c r="C98" s="0" t="n">
        <v>3807.1031</v>
      </c>
      <c r="D98" s="0" t="n">
        <v>-9811.1883</v>
      </c>
      <c r="E98" s="0" t="n">
        <v>13360.6</v>
      </c>
      <c r="F98" s="1" t="n">
        <f aca="false">(E98-E97)/(B98-B97)</f>
        <v>-13.9904761904762</v>
      </c>
    </row>
    <row r="99" customFormat="false" ht="12.85" hidden="false" customHeight="false" outlineLevel="0" collapsed="false">
      <c r="A99" s="0" t="n">
        <v>153220</v>
      </c>
      <c r="B99" s="0" t="n">
        <v>5137</v>
      </c>
      <c r="C99" s="0" t="n">
        <v>3807.1951</v>
      </c>
      <c r="D99" s="0" t="n">
        <v>-9811.0215</v>
      </c>
      <c r="E99" s="0" t="n">
        <v>12778.3</v>
      </c>
      <c r="F99" s="1" t="n">
        <f aca="false">(E99-E98)/(B99-B98)</f>
        <v>-13.5418604651163</v>
      </c>
    </row>
    <row r="100" customFormat="false" ht="12.85" hidden="false" customHeight="false" outlineLevel="0" collapsed="false">
      <c r="A100" s="0" t="n">
        <v>153302</v>
      </c>
      <c r="B100" s="0" t="n">
        <v>5179</v>
      </c>
      <c r="C100" s="0" t="n">
        <v>3807.235</v>
      </c>
      <c r="D100" s="0" t="n">
        <v>-9810.9045</v>
      </c>
      <c r="E100" s="0" t="n">
        <v>12229.3</v>
      </c>
      <c r="F100" s="1" t="n">
        <f aca="false">(E100-E99)/(B100-B99)</f>
        <v>-13.0714285714286</v>
      </c>
    </row>
    <row r="101" customFormat="false" ht="12.85" hidden="false" customHeight="false" outlineLevel="0" collapsed="false">
      <c r="A101" s="0" t="n">
        <v>153345</v>
      </c>
      <c r="B101" s="0" t="n">
        <v>5222</v>
      </c>
      <c r="C101" s="0" t="n">
        <v>3807.2985</v>
      </c>
      <c r="D101" s="0" t="n">
        <v>-9810.9632</v>
      </c>
      <c r="E101" s="0" t="n">
        <v>11653.1</v>
      </c>
      <c r="F101" s="1" t="n">
        <f aca="false">(E101-E100)/(B101-B100)</f>
        <v>-13.4</v>
      </c>
    </row>
    <row r="102" customFormat="false" ht="12.85" hidden="false" customHeight="false" outlineLevel="0" collapsed="false">
      <c r="A102" s="0" t="n">
        <v>153559</v>
      </c>
      <c r="B102" s="0" t="n">
        <v>5356</v>
      </c>
      <c r="C102" s="0" t="n">
        <v>3807.9087</v>
      </c>
      <c r="D102" s="0" t="n">
        <v>-9811.5966</v>
      </c>
      <c r="E102" s="0" t="n">
        <v>10071.2</v>
      </c>
      <c r="F102" s="1" t="n">
        <f aca="false">(E102-E101)/(B102-B101)</f>
        <v>-11.805223880597</v>
      </c>
    </row>
    <row r="103" customFormat="false" ht="12.85" hidden="false" customHeight="false" outlineLevel="0" collapsed="false">
      <c r="A103" s="0" t="n">
        <v>153642</v>
      </c>
      <c r="B103" s="0" t="n">
        <v>5399</v>
      </c>
      <c r="C103" s="0" t="n">
        <v>3808.1264</v>
      </c>
      <c r="D103" s="0" t="n">
        <v>-9811.718</v>
      </c>
      <c r="E103" s="0" t="n">
        <v>9598.8</v>
      </c>
      <c r="F103" s="1" t="n">
        <f aca="false">(E103-E102)/(B103-B102)</f>
        <v>-10.9860465116279</v>
      </c>
    </row>
    <row r="104" customFormat="false" ht="12.85" hidden="false" customHeight="false" outlineLevel="0" collapsed="false">
      <c r="A104" s="0" t="n">
        <v>153807</v>
      </c>
      <c r="B104" s="0" t="n">
        <v>5484</v>
      </c>
      <c r="C104" s="0" t="n">
        <v>3808.474</v>
      </c>
      <c r="D104" s="0" t="n">
        <v>-9811.9038</v>
      </c>
      <c r="E104" s="0" t="n">
        <v>8683.8</v>
      </c>
      <c r="F104" s="1" t="n">
        <f aca="false">(E104-E103)/(B104-B103)</f>
        <v>-10.7647058823529</v>
      </c>
    </row>
    <row r="105" customFormat="false" ht="12.85" hidden="false" customHeight="false" outlineLevel="0" collapsed="false">
      <c r="A105" s="0" t="n">
        <v>153933</v>
      </c>
      <c r="B105" s="0" t="n">
        <v>5570</v>
      </c>
      <c r="C105" s="0" t="n">
        <v>3808.8411</v>
      </c>
      <c r="D105" s="0" t="n">
        <v>-9812.1936</v>
      </c>
      <c r="E105" s="0" t="n">
        <v>7830.5</v>
      </c>
      <c r="F105" s="1" t="n">
        <f aca="false">(E105-E104)/(B105-B104)</f>
        <v>-9.92209302325581</v>
      </c>
    </row>
    <row r="106" customFormat="false" ht="12.85" hidden="false" customHeight="false" outlineLevel="0" collapsed="false">
      <c r="A106" s="0" t="n">
        <v>154015</v>
      </c>
      <c r="B106" s="0" t="n">
        <v>5612</v>
      </c>
      <c r="C106" s="0" t="n">
        <v>3809.0122</v>
      </c>
      <c r="D106" s="0" t="n">
        <v>-9812.1871</v>
      </c>
      <c r="E106" s="0" t="n">
        <v>7441.6</v>
      </c>
      <c r="F106" s="1" t="n">
        <f aca="false">(E106-E105)/(B106-B105)</f>
        <v>-9.2595238095238</v>
      </c>
    </row>
    <row r="107" customFormat="false" ht="12.85" hidden="false" customHeight="false" outlineLevel="0" collapsed="false">
      <c r="A107" s="0" t="n">
        <v>154058</v>
      </c>
      <c r="B107" s="0" t="n">
        <v>5655</v>
      </c>
      <c r="C107" s="0" t="n">
        <v>3809.204</v>
      </c>
      <c r="D107" s="0" t="n">
        <v>-9812.1795</v>
      </c>
      <c r="E107" s="0" t="n">
        <v>7042</v>
      </c>
      <c r="F107" s="1" t="n">
        <f aca="false">(E107-E106)/(B107-B106)</f>
        <v>-9.29302325581396</v>
      </c>
    </row>
    <row r="108" customFormat="false" ht="12.85" hidden="false" customHeight="false" outlineLevel="0" collapsed="false">
      <c r="A108" s="0" t="n">
        <v>154224</v>
      </c>
      <c r="B108" s="0" t="n">
        <v>5741</v>
      </c>
      <c r="C108" s="0" t="n">
        <v>3809.5897</v>
      </c>
      <c r="D108" s="0" t="n">
        <v>-9812.2019</v>
      </c>
      <c r="E108" s="0" t="n">
        <v>6250.3</v>
      </c>
      <c r="F108" s="1" t="n">
        <f aca="false">(E108-E107)/(B108-B107)</f>
        <v>-9.20581395348837</v>
      </c>
    </row>
    <row r="109" customFormat="false" ht="12.85" hidden="false" customHeight="false" outlineLevel="0" collapsed="false">
      <c r="A109" s="0" t="n">
        <v>154307</v>
      </c>
      <c r="B109" s="0" t="n">
        <v>5784</v>
      </c>
      <c r="C109" s="0" t="n">
        <v>3809.7077</v>
      </c>
      <c r="D109" s="0" t="n">
        <v>-9812.2918</v>
      </c>
      <c r="E109" s="0" t="n">
        <v>5878</v>
      </c>
      <c r="F109" s="1" t="n">
        <f aca="false">(E109-E108)/(B109-B108)</f>
        <v>-8.65813953488373</v>
      </c>
    </row>
    <row r="110" customFormat="false" ht="12.85" hidden="false" customHeight="false" outlineLevel="0" collapsed="false">
      <c r="A110" s="0" t="n">
        <v>154350</v>
      </c>
      <c r="B110" s="0" t="n">
        <v>5827</v>
      </c>
      <c r="C110" s="0" t="n">
        <v>3809.8558</v>
      </c>
      <c r="D110" s="0" t="n">
        <v>-9812.2718</v>
      </c>
      <c r="E110" s="0" t="n">
        <v>5500.8</v>
      </c>
      <c r="F110" s="1" t="n">
        <f aca="false">(E110-E109)/(B110-B109)</f>
        <v>-8.77209302325581</v>
      </c>
    </row>
    <row r="111" customFormat="false" ht="12.85" hidden="false" customHeight="false" outlineLevel="0" collapsed="false">
      <c r="A111" s="0" t="n">
        <v>154648</v>
      </c>
      <c r="B111" s="0" t="n">
        <v>6005</v>
      </c>
      <c r="C111" s="0" t="n">
        <v>3810.404</v>
      </c>
      <c r="D111" s="0" t="n">
        <v>-9811.8297</v>
      </c>
      <c r="E111" s="0" t="n">
        <v>4063.9</v>
      </c>
      <c r="F111" s="1" t="n">
        <f aca="false">(E111-E110)/(B111-B110)</f>
        <v>-8.07247191011236</v>
      </c>
    </row>
    <row r="112" customFormat="false" ht="12.85" hidden="false" customHeight="false" outlineLevel="0" collapsed="false">
      <c r="A112" s="0" t="n">
        <v>154731</v>
      </c>
      <c r="B112" s="0" t="n">
        <v>6048</v>
      </c>
      <c r="C112" s="0" t="n">
        <v>3810.5056</v>
      </c>
      <c r="D112" s="0" t="n">
        <v>-9811.7166</v>
      </c>
      <c r="E112" s="0" t="n">
        <v>3741</v>
      </c>
      <c r="F112" s="1" t="n">
        <f aca="false">(E112-E111)/(B112-B111)</f>
        <v>-7.5093023255814</v>
      </c>
    </row>
    <row r="113" customFormat="false" ht="12.85" hidden="false" customHeight="false" outlineLevel="0" collapsed="false">
      <c r="A113" s="0" t="n">
        <v>154814</v>
      </c>
      <c r="B113" s="0" t="n">
        <v>6091</v>
      </c>
      <c r="C113" s="0" t="n">
        <v>3810.6319</v>
      </c>
      <c r="D113" s="0" t="n">
        <v>-9811.6053</v>
      </c>
      <c r="E113" s="0" t="n">
        <v>3422.1</v>
      </c>
      <c r="F113" s="1" t="n">
        <f aca="false">(E113-E112)/(B113-B112)</f>
        <v>-7.41627906976744</v>
      </c>
    </row>
    <row r="114" customFormat="false" ht="12.85" hidden="false" customHeight="false" outlineLevel="0" collapsed="false">
      <c r="A114" s="0" t="n">
        <v>154856</v>
      </c>
      <c r="B114" s="0" t="n">
        <v>6133</v>
      </c>
      <c r="C114" s="0" t="n">
        <v>3810.75</v>
      </c>
      <c r="D114" s="0" t="n">
        <v>-9811.4085</v>
      </c>
      <c r="E114" s="0" t="n">
        <v>3111.2</v>
      </c>
      <c r="F114" s="1" t="n">
        <f aca="false">(E114-E113)/(B114-B113)</f>
        <v>-7.40238095238095</v>
      </c>
    </row>
    <row r="115" customFormat="false" ht="12.85" hidden="false" customHeight="false" outlineLevel="0" collapsed="false">
      <c r="A115" s="0" t="n">
        <v>155148</v>
      </c>
      <c r="B115" s="0" t="n">
        <v>6305</v>
      </c>
      <c r="C115" s="0" t="n">
        <v>3811.1446</v>
      </c>
      <c r="D115" s="0" t="n">
        <v>-9810.8939</v>
      </c>
      <c r="E115" s="0" t="n">
        <v>1916.9</v>
      </c>
      <c r="F115" s="1" t="n">
        <f aca="false">(E115-E114)/(B115-B114)</f>
        <v>-6.94360465116279</v>
      </c>
    </row>
    <row r="116" customFormat="false" ht="12.85" hidden="false" customHeight="false" outlineLevel="0" collapsed="false">
      <c r="A116" s="0" t="n">
        <v>155230</v>
      </c>
      <c r="B116" s="0" t="n">
        <v>6347</v>
      </c>
      <c r="C116" s="0" t="n">
        <v>3811.2924</v>
      </c>
      <c r="D116" s="0" t="n">
        <v>-9810.6609</v>
      </c>
      <c r="E116" s="0" t="n">
        <v>1646.1</v>
      </c>
      <c r="F116" s="1" t="n">
        <f aca="false">(E116-E115)/(B116-B115)</f>
        <v>-6.44761904761905</v>
      </c>
    </row>
    <row r="117" customFormat="false" ht="12.85" hidden="false" customHeight="false" outlineLevel="0" collapsed="false">
      <c r="A117" s="0" t="n">
        <v>155319</v>
      </c>
      <c r="B117" s="0" t="n">
        <v>6396</v>
      </c>
      <c r="C117" s="0" t="n">
        <v>3811.4662</v>
      </c>
      <c r="D117" s="0" t="n">
        <v>-9810.4005</v>
      </c>
      <c r="E117" s="0" t="n">
        <v>1322.6</v>
      </c>
      <c r="F117" s="1" t="n">
        <f aca="false">(E117-E116)/(B117-B116)</f>
        <v>-6.60204081632653</v>
      </c>
    </row>
    <row r="118" customFormat="false" ht="12.85" hidden="false" customHeight="false" outlineLevel="0" collapsed="false">
      <c r="A118" s="0" t="n">
        <v>155401</v>
      </c>
      <c r="B118" s="0" t="n">
        <v>6438</v>
      </c>
      <c r="C118" s="0" t="n">
        <v>3811.5126</v>
      </c>
      <c r="D118" s="0" t="n">
        <v>-9810.1622</v>
      </c>
      <c r="E118" s="0" t="n">
        <v>1046.3</v>
      </c>
      <c r="F118" s="1" t="n">
        <f aca="false">(E118-E117)/(B118-B117)</f>
        <v>-6.57857142857143</v>
      </c>
    </row>
    <row r="119" customFormat="false" ht="12.85" hidden="false" customHeight="false" outlineLevel="0" collapsed="false">
      <c r="A119" s="0" t="n">
        <v>155652</v>
      </c>
      <c r="B119" s="0" t="n">
        <v>6609</v>
      </c>
      <c r="C119" s="0" t="n">
        <v>3811.6098</v>
      </c>
      <c r="D119" s="0" t="n">
        <v>-9809.9876</v>
      </c>
      <c r="E119" s="0" t="n">
        <v>497.7</v>
      </c>
      <c r="F119" s="1" t="n">
        <f aca="false">(E119-E118)/(B119-B118)</f>
        <v>-3.20818713450292</v>
      </c>
    </row>
    <row r="120" customFormat="false" ht="12.85" hidden="false" customHeight="false" outlineLevel="0" collapsed="false">
      <c r="A120" s="0" t="n">
        <v>155735</v>
      </c>
      <c r="B120" s="0" t="n">
        <v>6652</v>
      </c>
      <c r="C120" s="0" t="n">
        <v>3811.6095</v>
      </c>
      <c r="D120" s="0" t="n">
        <v>-9809.9874</v>
      </c>
      <c r="E120" s="0" t="n">
        <v>496</v>
      </c>
      <c r="F120" s="1" t="n">
        <f aca="false">(E120-E119)/(B120-B119)</f>
        <v>-0.03953488372093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05"/>
    <col collapsed="false" customWidth="true" hidden="false" outlineLevel="0" max="3" min="3" style="0" width="7.55"/>
    <col collapsed="false" customWidth="true" hidden="false" outlineLevel="0" max="4" min="4" style="0" width="8.86"/>
    <col collapsed="false" customWidth="true" hidden="false" outlineLevel="0" max="5" min="5" style="0" width="6.36"/>
    <col collapsed="false" customWidth="true" hidden="false" outlineLevel="0" max="6" min="6" style="0" width="7.69"/>
    <col collapsed="false" customWidth="true" hidden="false" outlineLevel="0" max="256" min="7" style="0" width="11.29"/>
  </cols>
  <sheetData>
    <row r="1" customFormat="false" ht="12.8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6</v>
      </c>
      <c r="F1" s="0" t="s">
        <v>7</v>
      </c>
    </row>
    <row r="2" customFormat="false" ht="12.85" hidden="false" customHeight="false" outlineLevel="0" collapsed="false">
      <c r="A2" s="0" t="n">
        <v>140643</v>
      </c>
      <c r="B2" s="0" t="n">
        <v>0</v>
      </c>
      <c r="C2" s="0" t="n">
        <v>3804.6219</v>
      </c>
      <c r="D2" s="0" t="n">
        <v>-9754.9442</v>
      </c>
      <c r="E2" s="0" t="n">
        <v>0</v>
      </c>
      <c r="F2" s="0" t="n">
        <v>189</v>
      </c>
    </row>
    <row r="3" customFormat="false" ht="12.85" hidden="false" customHeight="false" outlineLevel="0" collapsed="false">
      <c r="A3" s="0" t="n">
        <v>140728</v>
      </c>
      <c r="B3" s="0" t="n">
        <v>45</v>
      </c>
      <c r="C3" s="0" t="n">
        <v>3804.6217</v>
      </c>
      <c r="D3" s="0" t="n">
        <v>-9754.9442</v>
      </c>
      <c r="E3" s="0" t="n">
        <v>0</v>
      </c>
      <c r="F3" s="0" t="n">
        <v>189</v>
      </c>
    </row>
    <row r="4" customFormat="false" ht="12.85" hidden="false" customHeight="false" outlineLevel="0" collapsed="false">
      <c r="A4" s="0" t="n">
        <v>140846</v>
      </c>
      <c r="B4" s="0" t="n">
        <v>123</v>
      </c>
      <c r="C4" s="0" t="n">
        <v>3804.5964</v>
      </c>
      <c r="D4" s="0" t="n">
        <v>-9754.7354</v>
      </c>
      <c r="E4" s="0" t="n">
        <v>16.1</v>
      </c>
      <c r="F4" s="0" t="n">
        <v>82.2</v>
      </c>
    </row>
    <row r="5" customFormat="false" ht="12.85" hidden="false" customHeight="false" outlineLevel="0" collapsed="false">
      <c r="A5" s="0" t="n">
        <v>140926</v>
      </c>
      <c r="B5" s="0" t="n">
        <v>163</v>
      </c>
      <c r="C5" s="0" t="n">
        <v>3804.6015</v>
      </c>
      <c r="D5" s="0" t="n">
        <v>-9754.5274</v>
      </c>
      <c r="E5" s="0" t="n">
        <v>18.9</v>
      </c>
      <c r="F5" s="0" t="n">
        <v>90.4</v>
      </c>
    </row>
    <row r="6" customFormat="false" ht="12.85" hidden="false" customHeight="false" outlineLevel="0" collapsed="false">
      <c r="A6" s="0" t="n">
        <v>141005</v>
      </c>
      <c r="B6" s="0" t="n">
        <v>202</v>
      </c>
      <c r="C6" s="0" t="n">
        <v>3804.6365</v>
      </c>
      <c r="D6" s="0" t="n">
        <v>-9754.3536</v>
      </c>
      <c r="E6" s="0" t="n">
        <v>15.5</v>
      </c>
      <c r="F6" s="0" t="n">
        <v>89.1</v>
      </c>
    </row>
    <row r="7" customFormat="false" ht="12.85" hidden="false" customHeight="false" outlineLevel="0" collapsed="false">
      <c r="A7" s="0" t="n">
        <v>141123</v>
      </c>
      <c r="B7" s="0" t="n">
        <v>280</v>
      </c>
      <c r="C7" s="0" t="n">
        <v>3804.7474</v>
      </c>
      <c r="D7" s="0" t="n">
        <v>-9754.0298</v>
      </c>
      <c r="E7" s="0" t="n">
        <v>11.8</v>
      </c>
      <c r="F7" s="0" t="n">
        <v>85.1</v>
      </c>
    </row>
    <row r="8" customFormat="false" ht="12.85" hidden="false" customHeight="false" outlineLevel="0" collapsed="false">
      <c r="A8" s="0" t="n">
        <v>141203</v>
      </c>
      <c r="B8" s="0" t="n">
        <v>320</v>
      </c>
      <c r="C8" s="0" t="n">
        <v>3804.8087</v>
      </c>
      <c r="D8" s="0" t="n">
        <v>-9753.8842</v>
      </c>
      <c r="E8" s="0" t="n">
        <v>4.9</v>
      </c>
      <c r="F8" s="0" t="n">
        <v>14.4</v>
      </c>
    </row>
    <row r="9" customFormat="false" ht="12.85" hidden="false" customHeight="false" outlineLevel="0" collapsed="false">
      <c r="A9" s="0" t="n">
        <v>141323</v>
      </c>
      <c r="B9" s="0" t="n">
        <v>400</v>
      </c>
      <c r="C9" s="0" t="n">
        <v>3804.9139</v>
      </c>
      <c r="D9" s="0" t="n">
        <v>-9753.6997</v>
      </c>
      <c r="E9" s="0" t="n">
        <v>14.4</v>
      </c>
      <c r="F9" s="0" t="n">
        <v>63.1</v>
      </c>
    </row>
    <row r="10" customFormat="false" ht="12.85" hidden="false" customHeight="false" outlineLevel="0" collapsed="false">
      <c r="A10" s="0" t="n">
        <v>141402</v>
      </c>
      <c r="B10" s="0" t="n">
        <v>439</v>
      </c>
      <c r="C10" s="0" t="n">
        <v>3804.948</v>
      </c>
      <c r="D10" s="0" t="n">
        <v>-9753.608</v>
      </c>
      <c r="E10" s="0" t="n">
        <v>12.8</v>
      </c>
      <c r="F10" s="0" t="n">
        <v>63.8</v>
      </c>
    </row>
    <row r="11" customFormat="false" ht="12.85" hidden="false" customHeight="false" outlineLevel="0" collapsed="false">
      <c r="A11" s="0" t="n">
        <v>141441</v>
      </c>
      <c r="B11" s="0" t="n">
        <v>478</v>
      </c>
      <c r="C11" s="0" t="n">
        <v>3804.9842</v>
      </c>
      <c r="D11" s="0" t="n">
        <v>-9753.5146</v>
      </c>
      <c r="E11" s="0" t="n">
        <v>13</v>
      </c>
      <c r="F11" s="0" t="n">
        <v>47.4</v>
      </c>
    </row>
    <row r="12" customFormat="false" ht="12.85" hidden="false" customHeight="false" outlineLevel="0" collapsed="false">
      <c r="A12" s="0" t="n">
        <v>141605</v>
      </c>
      <c r="B12" s="0" t="n">
        <v>562</v>
      </c>
      <c r="C12" s="0" t="n">
        <v>3805.0969</v>
      </c>
      <c r="D12" s="0" t="n">
        <v>-9753.2158</v>
      </c>
      <c r="E12" s="0" t="n">
        <v>5.7</v>
      </c>
      <c r="F12" s="0" t="n">
        <v>68.3</v>
      </c>
    </row>
    <row r="13" customFormat="false" ht="12.85" hidden="false" customHeight="false" outlineLevel="0" collapsed="false">
      <c r="A13" s="0" t="n">
        <v>141723</v>
      </c>
      <c r="B13" s="0" t="n">
        <v>640</v>
      </c>
      <c r="C13" s="0" t="n">
        <v>3805.2371</v>
      </c>
      <c r="D13" s="0" t="n">
        <v>-9753.0152</v>
      </c>
      <c r="E13" s="0" t="n">
        <v>14.1</v>
      </c>
      <c r="F13" s="0" t="n">
        <v>63.5</v>
      </c>
    </row>
    <row r="14" customFormat="false" ht="12.85" hidden="false" customHeight="false" outlineLevel="0" collapsed="false">
      <c r="A14" s="0" t="n">
        <v>141803</v>
      </c>
      <c r="B14" s="0" t="n">
        <v>680</v>
      </c>
      <c r="C14" s="0" t="n">
        <v>3805.3089</v>
      </c>
      <c r="D14" s="0" t="n">
        <v>-9752.9115</v>
      </c>
      <c r="E14" s="0" t="n">
        <v>15.1</v>
      </c>
      <c r="F14" s="0" t="n">
        <v>40.9</v>
      </c>
    </row>
    <row r="15" customFormat="false" ht="12.85" hidden="false" customHeight="false" outlineLevel="0" collapsed="false">
      <c r="A15" s="0" t="n">
        <v>141842</v>
      </c>
      <c r="B15" s="0" t="n">
        <v>719</v>
      </c>
      <c r="C15" s="0" t="n">
        <v>3805.3898</v>
      </c>
      <c r="D15" s="0" t="n">
        <v>-9752.7868</v>
      </c>
      <c r="E15" s="0" t="n">
        <v>8.2</v>
      </c>
      <c r="F15" s="0" t="n">
        <v>62.4</v>
      </c>
    </row>
    <row r="16" customFormat="false" ht="12.85" hidden="false" customHeight="false" outlineLevel="0" collapsed="false">
      <c r="A16" s="0" t="n">
        <v>141922</v>
      </c>
      <c r="B16" s="0" t="n">
        <v>759</v>
      </c>
      <c r="C16" s="0" t="n">
        <v>3805.4788</v>
      </c>
      <c r="D16" s="0" t="n">
        <v>-9752.7067</v>
      </c>
      <c r="E16" s="0" t="n">
        <v>13.8</v>
      </c>
      <c r="F16" s="0" t="n">
        <v>57.5</v>
      </c>
    </row>
    <row r="17" customFormat="false" ht="12.85" hidden="false" customHeight="false" outlineLevel="0" collapsed="false">
      <c r="A17" s="0" t="n">
        <v>142002</v>
      </c>
      <c r="B17" s="0" t="n">
        <v>799</v>
      </c>
      <c r="C17" s="0" t="n">
        <v>3805.5729</v>
      </c>
      <c r="D17" s="0" t="n">
        <v>-9752.6206</v>
      </c>
      <c r="E17" s="0" t="n">
        <v>12</v>
      </c>
      <c r="F17" s="0" t="n">
        <v>357.8</v>
      </c>
    </row>
    <row r="18" customFormat="false" ht="12.85" hidden="false" customHeight="false" outlineLevel="0" collapsed="false">
      <c r="A18" s="0" t="n">
        <v>142041</v>
      </c>
      <c r="B18" s="0" t="n">
        <v>838</v>
      </c>
      <c r="C18" s="0" t="n">
        <v>3805.6966</v>
      </c>
      <c r="D18" s="0" t="n">
        <v>-9752.5703</v>
      </c>
      <c r="E18" s="0" t="n">
        <v>17.6</v>
      </c>
      <c r="F18" s="0" t="n">
        <v>14.4</v>
      </c>
    </row>
    <row r="19" customFormat="false" ht="12.85" hidden="false" customHeight="false" outlineLevel="0" collapsed="false">
      <c r="A19" s="0" t="n">
        <v>142121</v>
      </c>
      <c r="B19" s="0" t="n">
        <v>878</v>
      </c>
      <c r="C19" s="0" t="n">
        <v>3805.8244</v>
      </c>
      <c r="D19" s="0" t="n">
        <v>-9752.528</v>
      </c>
      <c r="E19" s="0" t="n">
        <v>16.1</v>
      </c>
      <c r="F19" s="0" t="n">
        <v>16.2</v>
      </c>
    </row>
    <row r="20" customFormat="false" ht="12.85" hidden="false" customHeight="false" outlineLevel="0" collapsed="false">
      <c r="A20" s="0" t="n">
        <v>142200</v>
      </c>
      <c r="B20" s="0" t="n">
        <v>917</v>
      </c>
      <c r="C20" s="0" t="n">
        <v>3805.9445</v>
      </c>
      <c r="D20" s="0" t="n">
        <v>-9752.522</v>
      </c>
      <c r="E20" s="0" t="n">
        <v>6.5</v>
      </c>
      <c r="F20" s="0" t="n">
        <v>20.5</v>
      </c>
    </row>
    <row r="21" customFormat="false" ht="12.85" hidden="false" customHeight="false" outlineLevel="0" collapsed="false">
      <c r="A21" s="0" t="n">
        <v>142240</v>
      </c>
      <c r="B21" s="0" t="n">
        <v>957</v>
      </c>
      <c r="C21" s="0" t="n">
        <v>3806.0385</v>
      </c>
      <c r="D21" s="0" t="n">
        <v>-9752.5561</v>
      </c>
      <c r="E21" s="0" t="n">
        <v>13.3</v>
      </c>
      <c r="F21" s="0" t="n">
        <v>14.2</v>
      </c>
    </row>
    <row r="22" customFormat="false" ht="12.85" hidden="false" customHeight="false" outlineLevel="0" collapsed="false">
      <c r="A22" s="0" t="n">
        <v>142324</v>
      </c>
      <c r="B22" s="0" t="n">
        <v>1001</v>
      </c>
      <c r="C22" s="0" t="n">
        <v>3806.1929</v>
      </c>
      <c r="D22" s="0" t="n">
        <v>-9752.515</v>
      </c>
      <c r="E22" s="0" t="n">
        <v>17.6</v>
      </c>
      <c r="F22" s="0" t="n">
        <v>359.7</v>
      </c>
    </row>
    <row r="23" customFormat="false" ht="12.85" hidden="false" customHeight="false" outlineLevel="0" collapsed="false">
      <c r="A23" s="0" t="n">
        <v>142402</v>
      </c>
      <c r="B23" s="0" t="n">
        <v>1039</v>
      </c>
      <c r="C23" s="0" t="n">
        <v>3806.3629</v>
      </c>
      <c r="D23" s="0" t="n">
        <v>-9752.4899</v>
      </c>
      <c r="E23" s="0" t="n">
        <v>18.4</v>
      </c>
      <c r="F23" s="0" t="n">
        <v>2.7</v>
      </c>
    </row>
    <row r="24" customFormat="false" ht="12.85" hidden="false" customHeight="false" outlineLevel="0" collapsed="false">
      <c r="A24" s="0" t="n">
        <v>142442</v>
      </c>
      <c r="B24" s="0" t="n">
        <v>1079</v>
      </c>
      <c r="C24" s="0" t="n">
        <v>3806.5132</v>
      </c>
      <c r="D24" s="0" t="n">
        <v>-9752.4805</v>
      </c>
      <c r="E24" s="0" t="n">
        <v>10.5</v>
      </c>
      <c r="F24" s="0" t="n">
        <v>345.9</v>
      </c>
    </row>
    <row r="25" customFormat="false" ht="12.85" hidden="false" customHeight="false" outlineLevel="0" collapsed="false">
      <c r="A25" s="0" t="n">
        <v>142600</v>
      </c>
      <c r="B25" s="0" t="n">
        <v>1157</v>
      </c>
      <c r="C25" s="0" t="n">
        <v>3806.8883</v>
      </c>
      <c r="D25" s="0" t="n">
        <v>-9752.5536</v>
      </c>
      <c r="E25" s="0" t="n">
        <v>19.5</v>
      </c>
      <c r="F25" s="0" t="n">
        <v>328.1</v>
      </c>
    </row>
    <row r="26" customFormat="false" ht="12.85" hidden="false" customHeight="false" outlineLevel="0" collapsed="false">
      <c r="A26" s="0" t="n">
        <v>142640</v>
      </c>
      <c r="B26" s="0" t="n">
        <v>1197</v>
      </c>
      <c r="C26" s="0" t="n">
        <v>3807.0531</v>
      </c>
      <c r="D26" s="0" t="n">
        <v>-9752.6776</v>
      </c>
      <c r="E26" s="0" t="n">
        <v>12</v>
      </c>
      <c r="F26" s="0" t="n">
        <v>319.3</v>
      </c>
    </row>
    <row r="27" customFormat="false" ht="12.85" hidden="false" customHeight="false" outlineLevel="0" collapsed="false">
      <c r="A27" s="0" t="n">
        <v>142719</v>
      </c>
      <c r="B27" s="0" t="n">
        <v>1236</v>
      </c>
      <c r="C27" s="0" t="n">
        <v>3807.2108</v>
      </c>
      <c r="D27" s="0" t="n">
        <v>-9752.8936</v>
      </c>
      <c r="E27" s="0" t="n">
        <v>17.2</v>
      </c>
      <c r="F27" s="0" t="n">
        <v>326.3</v>
      </c>
    </row>
    <row r="28" customFormat="false" ht="12.85" hidden="false" customHeight="false" outlineLevel="0" collapsed="false">
      <c r="A28" s="0" t="n">
        <v>142759</v>
      </c>
      <c r="B28" s="0" t="n">
        <v>1276</v>
      </c>
      <c r="C28" s="0" t="n">
        <v>3807.366</v>
      </c>
      <c r="D28" s="0" t="n">
        <v>-9753.0607</v>
      </c>
      <c r="E28" s="0" t="n">
        <v>22.6</v>
      </c>
      <c r="F28" s="0" t="n">
        <v>346.7</v>
      </c>
    </row>
    <row r="29" customFormat="false" ht="12.85" hidden="false" customHeight="false" outlineLevel="0" collapsed="false">
      <c r="A29" s="0" t="n">
        <v>142837</v>
      </c>
      <c r="B29" s="0" t="n">
        <v>1314</v>
      </c>
      <c r="C29" s="0" t="n">
        <v>3807.5175</v>
      </c>
      <c r="D29" s="0" t="n">
        <v>-9753.1686</v>
      </c>
      <c r="E29" s="0" t="n">
        <v>9.5</v>
      </c>
      <c r="F29" s="0" t="n">
        <v>323.8</v>
      </c>
    </row>
    <row r="30" customFormat="false" ht="12.85" hidden="false" customHeight="false" outlineLevel="0" collapsed="false">
      <c r="A30" s="0" t="n">
        <v>142916</v>
      </c>
      <c r="B30" s="0" t="n">
        <v>1353</v>
      </c>
      <c r="C30" s="0" t="n">
        <v>3807.6251</v>
      </c>
      <c r="D30" s="0" t="n">
        <v>-9753.2548</v>
      </c>
      <c r="E30" s="0" t="n">
        <v>12.7</v>
      </c>
      <c r="F30" s="0" t="n">
        <v>305</v>
      </c>
    </row>
    <row r="31" customFormat="false" ht="12.85" hidden="false" customHeight="false" outlineLevel="0" collapsed="false">
      <c r="A31" s="0" t="n">
        <v>142956</v>
      </c>
      <c r="B31" s="0" t="n">
        <v>1393</v>
      </c>
      <c r="C31" s="0" t="n">
        <v>3807.7544</v>
      </c>
      <c r="D31" s="0" t="n">
        <v>-9753.3716</v>
      </c>
      <c r="E31" s="0" t="n">
        <v>20.9</v>
      </c>
      <c r="F31" s="0" t="n">
        <v>300.8</v>
      </c>
    </row>
    <row r="32" customFormat="false" ht="12.85" hidden="false" customHeight="false" outlineLevel="0" collapsed="false">
      <c r="A32" s="0" t="n">
        <v>143036</v>
      </c>
      <c r="B32" s="0" t="n">
        <v>1433</v>
      </c>
      <c r="C32" s="0" t="n">
        <v>3807.8773</v>
      </c>
      <c r="D32" s="0" t="n">
        <v>-9753.5879</v>
      </c>
      <c r="E32" s="0" t="n">
        <v>19.2</v>
      </c>
      <c r="F32" s="0" t="n">
        <v>297.9</v>
      </c>
    </row>
    <row r="33" customFormat="false" ht="12.85" hidden="false" customHeight="false" outlineLevel="0" collapsed="false">
      <c r="A33" s="0" t="n">
        <v>143121</v>
      </c>
      <c r="B33" s="0" t="n">
        <v>1478</v>
      </c>
      <c r="C33" s="0" t="n">
        <v>3808.0439</v>
      </c>
      <c r="D33" s="0" t="n">
        <v>-9753.8068</v>
      </c>
      <c r="E33" s="0" t="n">
        <v>16.2</v>
      </c>
      <c r="F33" s="0" t="n">
        <v>298.5</v>
      </c>
    </row>
    <row r="34" customFormat="false" ht="12.85" hidden="false" customHeight="false" outlineLevel="0" collapsed="false">
      <c r="A34" s="0" t="n">
        <v>143201</v>
      </c>
      <c r="B34" s="0" t="n">
        <v>1518</v>
      </c>
      <c r="C34" s="0" t="n">
        <v>3808.2189</v>
      </c>
      <c r="D34" s="0" t="n">
        <v>-9753.9622</v>
      </c>
      <c r="E34" s="0" t="n">
        <v>15.8</v>
      </c>
      <c r="F34" s="0" t="n">
        <v>340</v>
      </c>
    </row>
    <row r="35" customFormat="false" ht="12.85" hidden="false" customHeight="false" outlineLevel="0" collapsed="false">
      <c r="A35" s="0" t="n">
        <v>143241</v>
      </c>
      <c r="B35" s="0" t="n">
        <v>1558</v>
      </c>
      <c r="C35" s="0" t="n">
        <v>3808.395</v>
      </c>
      <c r="D35" s="0" t="n">
        <v>-9754.1514</v>
      </c>
      <c r="E35" s="0" t="n">
        <v>26.6</v>
      </c>
      <c r="F35" s="0" t="n">
        <v>317.2</v>
      </c>
    </row>
    <row r="36" customFormat="false" ht="12.85" hidden="false" customHeight="false" outlineLevel="0" collapsed="false">
      <c r="A36" s="0" t="n">
        <v>143400</v>
      </c>
      <c r="B36" s="0" t="n">
        <v>1637</v>
      </c>
      <c r="C36" s="0" t="n">
        <v>3808.7442</v>
      </c>
      <c r="D36" s="0" t="n">
        <v>-9754.4917</v>
      </c>
      <c r="E36" s="0" t="n">
        <v>13.5</v>
      </c>
      <c r="F36" s="0" t="n">
        <v>311.6</v>
      </c>
    </row>
    <row r="37" customFormat="false" ht="12.85" hidden="false" customHeight="false" outlineLevel="0" collapsed="false">
      <c r="A37" s="0" t="n">
        <v>143439</v>
      </c>
      <c r="B37" s="0" t="n">
        <v>1676</v>
      </c>
      <c r="C37" s="0" t="n">
        <v>3808.8459</v>
      </c>
      <c r="D37" s="0" t="n">
        <v>-9754.7215</v>
      </c>
      <c r="E37" s="0" t="n">
        <v>23.5</v>
      </c>
      <c r="F37" s="0" t="n">
        <v>297.8</v>
      </c>
    </row>
    <row r="38" customFormat="false" ht="12.85" hidden="false" customHeight="false" outlineLevel="0" collapsed="false">
      <c r="A38" s="0" t="n">
        <v>143519</v>
      </c>
      <c r="B38" s="0" t="n">
        <v>1716</v>
      </c>
      <c r="C38" s="0" t="n">
        <v>3808.9259</v>
      </c>
      <c r="D38" s="0" t="n">
        <v>-9754.8957</v>
      </c>
      <c r="E38" s="0" t="n">
        <v>9.8</v>
      </c>
      <c r="F38" s="0" t="n">
        <v>300.8</v>
      </c>
    </row>
    <row r="39" customFormat="false" ht="12.85" hidden="false" customHeight="false" outlineLevel="0" collapsed="false">
      <c r="A39" s="0" t="n">
        <v>143559</v>
      </c>
      <c r="B39" s="0" t="n">
        <v>1756</v>
      </c>
      <c r="C39" s="0" t="n">
        <v>3808.9929</v>
      </c>
      <c r="D39" s="0" t="n">
        <v>-9755.0785</v>
      </c>
      <c r="E39" s="0" t="n">
        <v>8.8</v>
      </c>
      <c r="F39" s="0" t="n">
        <v>299.1</v>
      </c>
    </row>
    <row r="40" customFormat="false" ht="12.85" hidden="false" customHeight="false" outlineLevel="0" collapsed="false">
      <c r="A40" s="0" t="n">
        <v>143639</v>
      </c>
      <c r="B40" s="0" t="n">
        <v>1796</v>
      </c>
      <c r="C40" s="0" t="n">
        <v>3809.1004</v>
      </c>
      <c r="D40" s="0" t="n">
        <v>-9755.2044</v>
      </c>
      <c r="E40" s="0" t="n">
        <v>4.6</v>
      </c>
      <c r="F40" s="0" t="n">
        <v>351.4</v>
      </c>
    </row>
    <row r="41" customFormat="false" ht="12.85" hidden="false" customHeight="false" outlineLevel="0" collapsed="false">
      <c r="A41" s="0" t="n">
        <v>143717</v>
      </c>
      <c r="B41" s="0" t="n">
        <v>1834</v>
      </c>
      <c r="C41" s="0" t="n">
        <v>3809.1503</v>
      </c>
      <c r="D41" s="0" t="n">
        <v>-9755.2186</v>
      </c>
      <c r="E41" s="0" t="n">
        <v>10.2</v>
      </c>
      <c r="F41" s="0" t="n">
        <v>318.8</v>
      </c>
    </row>
    <row r="42" customFormat="false" ht="12.85" hidden="false" customHeight="false" outlineLevel="0" collapsed="false">
      <c r="A42" s="0" t="n">
        <v>143757</v>
      </c>
      <c r="B42" s="0" t="n">
        <v>1874</v>
      </c>
      <c r="C42" s="0" t="n">
        <v>3809.1304</v>
      </c>
      <c r="D42" s="0" t="n">
        <v>-9755.2627</v>
      </c>
      <c r="E42" s="0" t="n">
        <v>7.8</v>
      </c>
      <c r="F42" s="0" t="n">
        <v>210.4</v>
      </c>
    </row>
    <row r="43" customFormat="false" ht="12.85" hidden="false" customHeight="false" outlineLevel="0" collapsed="false">
      <c r="A43" s="0" t="n">
        <v>143837</v>
      </c>
      <c r="B43" s="0" t="n">
        <v>1914</v>
      </c>
      <c r="C43" s="0" t="n">
        <v>3809.1103</v>
      </c>
      <c r="D43" s="0" t="n">
        <v>-9755.1909</v>
      </c>
      <c r="E43" s="0" t="n">
        <v>12.3</v>
      </c>
      <c r="F43" s="0" t="n">
        <v>152.1</v>
      </c>
    </row>
    <row r="44" customFormat="false" ht="12.85" hidden="false" customHeight="false" outlineLevel="0" collapsed="false">
      <c r="A44" s="0" t="n">
        <v>144001</v>
      </c>
      <c r="B44" s="0" t="n">
        <v>1998</v>
      </c>
      <c r="C44" s="0" t="n">
        <v>3809.09</v>
      </c>
      <c r="D44" s="0" t="n">
        <v>-9754.8755</v>
      </c>
      <c r="E44" s="0" t="n">
        <v>10.4</v>
      </c>
      <c r="F44" s="0" t="n">
        <v>65.9</v>
      </c>
    </row>
    <row r="45" customFormat="false" ht="12.85" hidden="false" customHeight="false" outlineLevel="0" collapsed="false">
      <c r="A45" s="0" t="n">
        <v>144040</v>
      </c>
      <c r="B45" s="0" t="n">
        <v>2037</v>
      </c>
      <c r="C45" s="0" t="n">
        <v>3809.074</v>
      </c>
      <c r="D45" s="0" t="n">
        <v>-9754.6721</v>
      </c>
      <c r="E45" s="0" t="n">
        <v>5.6</v>
      </c>
      <c r="F45" s="0" t="n">
        <v>85.4</v>
      </c>
    </row>
    <row r="46" customFormat="false" ht="12.85" hidden="false" customHeight="false" outlineLevel="0" collapsed="false">
      <c r="A46" s="0" t="n">
        <v>144118</v>
      </c>
      <c r="B46" s="0" t="n">
        <v>2075</v>
      </c>
      <c r="C46" s="0" t="n">
        <v>3809.0868</v>
      </c>
      <c r="D46" s="0" t="n">
        <v>-9754.5413</v>
      </c>
      <c r="E46" s="0" t="n">
        <v>14.7</v>
      </c>
      <c r="F46" s="0" t="n">
        <v>67.4</v>
      </c>
    </row>
    <row r="47" customFormat="false" ht="12.85" hidden="false" customHeight="false" outlineLevel="0" collapsed="false">
      <c r="A47" s="0" t="n">
        <v>144156</v>
      </c>
      <c r="B47" s="0" t="n">
        <v>2113</v>
      </c>
      <c r="C47" s="0" t="n">
        <v>3809.1383</v>
      </c>
      <c r="D47" s="0" t="n">
        <v>-9754.4948</v>
      </c>
      <c r="E47" s="0" t="n">
        <v>10.3</v>
      </c>
      <c r="F47" s="0" t="n">
        <v>341.3</v>
      </c>
    </row>
    <row r="48" customFormat="false" ht="12.85" hidden="false" customHeight="false" outlineLevel="0" collapsed="false">
      <c r="A48" s="0" t="n">
        <v>144352</v>
      </c>
      <c r="B48" s="0" t="n">
        <v>2229</v>
      </c>
      <c r="C48" s="0" t="n">
        <v>3809.3223</v>
      </c>
      <c r="D48" s="0" t="n">
        <v>-9754.8399</v>
      </c>
      <c r="E48" s="0" t="n">
        <v>16.4</v>
      </c>
      <c r="F48" s="0" t="n">
        <v>335.4</v>
      </c>
    </row>
    <row r="49" customFormat="false" ht="12.85" hidden="false" customHeight="false" outlineLevel="0" collapsed="false">
      <c r="A49" s="0" t="n">
        <v>144431</v>
      </c>
      <c r="B49" s="0" t="n">
        <v>2268</v>
      </c>
      <c r="C49" s="0" t="n">
        <v>3809.4515</v>
      </c>
      <c r="D49" s="0" t="n">
        <v>-9754.9094</v>
      </c>
      <c r="E49" s="0" t="n">
        <v>14.7</v>
      </c>
      <c r="F49" s="0" t="n">
        <v>336.4</v>
      </c>
    </row>
    <row r="50" customFormat="false" ht="12.85" hidden="false" customHeight="false" outlineLevel="0" collapsed="false">
      <c r="A50" s="0" t="n">
        <v>144511</v>
      </c>
      <c r="B50" s="0" t="n">
        <v>2308</v>
      </c>
      <c r="C50" s="0" t="n">
        <v>3809.5531</v>
      </c>
      <c r="D50" s="0" t="n">
        <v>-9755.0614</v>
      </c>
      <c r="E50" s="0" t="n">
        <v>6.8</v>
      </c>
      <c r="F50" s="0" t="n">
        <v>300.7</v>
      </c>
    </row>
    <row r="51" customFormat="false" ht="12.85" hidden="false" customHeight="false" outlineLevel="0" collapsed="false">
      <c r="A51" s="0" t="n">
        <v>144549</v>
      </c>
      <c r="B51" s="0" t="n">
        <v>2346</v>
      </c>
      <c r="C51" s="0" t="n">
        <v>3809.6369</v>
      </c>
      <c r="D51" s="0" t="n">
        <v>-9755.2253</v>
      </c>
      <c r="E51" s="0" t="n">
        <v>18.2</v>
      </c>
      <c r="F51" s="0" t="n">
        <v>316.4</v>
      </c>
    </row>
    <row r="52" customFormat="false" ht="12.85" hidden="false" customHeight="false" outlineLevel="0" collapsed="false">
      <c r="A52" s="0" t="n">
        <v>144712</v>
      </c>
      <c r="B52" s="0" t="n">
        <v>2429</v>
      </c>
      <c r="C52" s="0" t="n">
        <v>3809.6756</v>
      </c>
      <c r="D52" s="0" t="n">
        <v>-9755.593</v>
      </c>
      <c r="E52" s="0" t="n">
        <v>9.6</v>
      </c>
      <c r="F52" s="0" t="n">
        <v>257.4</v>
      </c>
    </row>
    <row r="53" customFormat="false" ht="12.85" hidden="false" customHeight="false" outlineLevel="0" collapsed="false">
      <c r="A53" s="0" t="n">
        <v>144751</v>
      </c>
      <c r="B53" s="0" t="n">
        <v>2468</v>
      </c>
      <c r="C53" s="0" t="n">
        <v>3809.6616</v>
      </c>
      <c r="D53" s="0" t="n">
        <v>-9755.612</v>
      </c>
      <c r="E53" s="0" t="n">
        <v>3.3</v>
      </c>
      <c r="F53" s="0" t="n">
        <v>129.7</v>
      </c>
    </row>
    <row r="54" customFormat="false" ht="12.85" hidden="false" customHeight="false" outlineLevel="0" collapsed="false">
      <c r="A54" s="0" t="n">
        <v>144830</v>
      </c>
      <c r="B54" s="0" t="n">
        <v>2507</v>
      </c>
      <c r="C54" s="0" t="n">
        <v>3809.6843</v>
      </c>
      <c r="D54" s="0" t="n">
        <v>-9755.7638</v>
      </c>
      <c r="E54" s="0" t="n">
        <v>15.8</v>
      </c>
      <c r="F54" s="0" t="n">
        <v>289.2</v>
      </c>
    </row>
    <row r="55" customFormat="false" ht="12.85" hidden="false" customHeight="false" outlineLevel="0" collapsed="false">
      <c r="A55" s="0" t="n">
        <v>144910</v>
      </c>
      <c r="B55" s="0" t="n">
        <v>2547</v>
      </c>
      <c r="C55" s="0" t="n">
        <v>3809.7038</v>
      </c>
      <c r="D55" s="0" t="n">
        <v>-9755.9605</v>
      </c>
      <c r="E55" s="0" t="n">
        <v>25.1</v>
      </c>
      <c r="F55" s="0" t="n">
        <v>271.4</v>
      </c>
    </row>
    <row r="56" customFormat="false" ht="12.85" hidden="false" customHeight="false" outlineLevel="0" collapsed="false">
      <c r="A56" s="0" t="n">
        <v>144949</v>
      </c>
      <c r="B56" s="0" t="n">
        <v>2586</v>
      </c>
      <c r="C56" s="0" t="n">
        <v>3809.7171</v>
      </c>
      <c r="D56" s="0" t="n">
        <v>-9756.1766</v>
      </c>
      <c r="E56" s="0" t="n">
        <v>12.9</v>
      </c>
      <c r="F56" s="0" t="n">
        <v>292.6</v>
      </c>
    </row>
    <row r="57" customFormat="false" ht="12.85" hidden="false" customHeight="false" outlineLevel="0" collapsed="false">
      <c r="A57" s="0" t="n">
        <v>145108</v>
      </c>
      <c r="B57" s="0" t="n">
        <v>2665</v>
      </c>
      <c r="C57" s="0" t="n">
        <v>3809.7757</v>
      </c>
      <c r="D57" s="0" t="n">
        <v>-9756.5186</v>
      </c>
      <c r="E57" s="0" t="n">
        <v>17.6</v>
      </c>
      <c r="F57" s="0" t="n">
        <v>289.1</v>
      </c>
    </row>
    <row r="58" customFormat="false" ht="12.85" hidden="false" customHeight="false" outlineLevel="0" collapsed="false">
      <c r="A58" s="0" t="n">
        <v>145146</v>
      </c>
      <c r="B58" s="0" t="n">
        <v>2703</v>
      </c>
      <c r="C58" s="0" t="n">
        <v>3809.8133</v>
      </c>
      <c r="D58" s="0" t="n">
        <v>-9756.7216</v>
      </c>
      <c r="E58" s="0" t="n">
        <v>20.3</v>
      </c>
      <c r="F58" s="0" t="n">
        <v>288.1</v>
      </c>
    </row>
    <row r="59" customFormat="false" ht="12.85" hidden="false" customHeight="false" outlineLevel="0" collapsed="false">
      <c r="A59" s="0" t="n">
        <v>145226</v>
      </c>
      <c r="B59" s="0" t="n">
        <v>2743</v>
      </c>
      <c r="C59" s="0" t="n">
        <v>3809.8475</v>
      </c>
      <c r="D59" s="0" t="n">
        <v>-9756.9071</v>
      </c>
      <c r="E59" s="0" t="n">
        <v>15.1</v>
      </c>
      <c r="F59" s="0" t="n">
        <v>287.2</v>
      </c>
    </row>
    <row r="60" customFormat="false" ht="12.85" hidden="false" customHeight="false" outlineLevel="0" collapsed="false">
      <c r="A60" s="0" t="n">
        <v>145305</v>
      </c>
      <c r="B60" s="0" t="n">
        <v>2782</v>
      </c>
      <c r="C60" s="0" t="n">
        <v>3809.7976</v>
      </c>
      <c r="D60" s="0" t="n">
        <v>-9756.9695</v>
      </c>
      <c r="E60" s="0" t="n">
        <v>8.8</v>
      </c>
      <c r="F60" s="0" t="n">
        <v>224.7</v>
      </c>
    </row>
    <row r="61" customFormat="false" ht="12.85" hidden="false" customHeight="false" outlineLevel="0" collapsed="false">
      <c r="A61" s="0" t="n">
        <v>145344</v>
      </c>
      <c r="B61" s="0" t="n">
        <v>2821</v>
      </c>
      <c r="C61" s="0" t="n">
        <v>3809.6906</v>
      </c>
      <c r="D61" s="0" t="n">
        <v>-9757.0667</v>
      </c>
      <c r="E61" s="0" t="n">
        <v>13</v>
      </c>
      <c r="F61" s="0" t="n">
        <v>210.4</v>
      </c>
    </row>
    <row r="62" customFormat="false" ht="12.85" hidden="false" customHeight="false" outlineLevel="0" collapsed="false">
      <c r="A62" s="0" t="n">
        <v>145422</v>
      </c>
      <c r="B62" s="0" t="n">
        <v>2859</v>
      </c>
      <c r="C62" s="0" t="n">
        <v>3809.5018</v>
      </c>
      <c r="D62" s="0" t="n">
        <v>-9757.1352</v>
      </c>
      <c r="E62" s="0" t="n">
        <v>26.3</v>
      </c>
      <c r="F62" s="0" t="n">
        <v>186.7</v>
      </c>
    </row>
    <row r="63" customFormat="false" ht="12.85" hidden="false" customHeight="false" outlineLevel="0" collapsed="false">
      <c r="A63" s="0" t="n">
        <v>145546</v>
      </c>
      <c r="B63" s="0" t="n">
        <v>2943</v>
      </c>
      <c r="C63" s="0" t="n">
        <v>3809.0091</v>
      </c>
      <c r="D63" s="0" t="n">
        <v>-9757.5181</v>
      </c>
      <c r="E63" s="0" t="n">
        <v>24.4</v>
      </c>
      <c r="F63" s="0" t="n">
        <v>238.2</v>
      </c>
    </row>
    <row r="64" customFormat="false" ht="12.85" hidden="false" customHeight="false" outlineLevel="0" collapsed="false">
      <c r="A64" s="0" t="n">
        <v>145626</v>
      </c>
      <c r="B64" s="0" t="n">
        <v>2983</v>
      </c>
      <c r="C64" s="0" t="n">
        <v>3808.8475</v>
      </c>
      <c r="D64" s="0" t="n">
        <v>-9757.7741</v>
      </c>
      <c r="E64" s="0" t="n">
        <v>21.4</v>
      </c>
      <c r="F64" s="0" t="n">
        <v>241.9</v>
      </c>
    </row>
    <row r="65" customFormat="false" ht="12.85" hidden="false" customHeight="false" outlineLevel="0" collapsed="false">
      <c r="A65" s="0" t="n">
        <v>145705</v>
      </c>
      <c r="B65" s="0" t="n">
        <v>3022</v>
      </c>
      <c r="C65" s="0" t="n">
        <v>3808.762</v>
      </c>
      <c r="D65" s="0" t="n">
        <v>-9757.9784</v>
      </c>
      <c r="E65" s="0" t="n">
        <v>19.7</v>
      </c>
      <c r="F65" s="0" t="n">
        <v>226</v>
      </c>
    </row>
    <row r="66" customFormat="false" ht="12.85" hidden="false" customHeight="false" outlineLevel="0" collapsed="false">
      <c r="A66" s="0" t="n">
        <v>145824</v>
      </c>
      <c r="B66" s="0" t="n">
        <v>3101</v>
      </c>
      <c r="C66" s="0" t="n">
        <v>3808.4685</v>
      </c>
      <c r="D66" s="0" t="n">
        <v>-9758.5164</v>
      </c>
      <c r="E66" s="0" t="n">
        <v>28.5</v>
      </c>
      <c r="F66" s="0" t="n">
        <v>244.4</v>
      </c>
    </row>
    <row r="67" customFormat="false" ht="12.85" hidden="false" customHeight="false" outlineLevel="0" collapsed="false">
      <c r="A67" s="0" t="n">
        <v>150059</v>
      </c>
      <c r="B67" s="0" t="n">
        <v>3256</v>
      </c>
      <c r="C67" s="0" t="n">
        <v>3808.2254</v>
      </c>
      <c r="D67" s="0" t="n">
        <v>-9759.7974</v>
      </c>
      <c r="E67" s="0" t="n">
        <v>23.5</v>
      </c>
      <c r="F67" s="0" t="n">
        <v>273.3</v>
      </c>
    </row>
    <row r="68" customFormat="false" ht="12.85" hidden="false" customHeight="false" outlineLevel="0" collapsed="false">
      <c r="A68" s="0" t="n">
        <v>150217</v>
      </c>
      <c r="B68" s="0" t="n">
        <v>3334</v>
      </c>
      <c r="C68" s="0" t="n">
        <v>3808.1717</v>
      </c>
      <c r="D68" s="0" t="n">
        <v>-9800.309</v>
      </c>
      <c r="E68" s="0" t="n">
        <v>13.5</v>
      </c>
      <c r="F68" s="0" t="n">
        <v>245</v>
      </c>
    </row>
    <row r="69" customFormat="false" ht="12.85" hidden="false" customHeight="false" outlineLevel="0" collapsed="false">
      <c r="A69" s="0" t="n">
        <v>150302</v>
      </c>
      <c r="B69" s="0" t="n">
        <v>3379</v>
      </c>
      <c r="C69" s="0" t="n">
        <v>3808.0829</v>
      </c>
      <c r="D69" s="0" t="n">
        <v>-9800.5963</v>
      </c>
      <c r="E69" s="0" t="n">
        <v>13.5</v>
      </c>
      <c r="F69" s="0" t="n">
        <v>240.8</v>
      </c>
    </row>
    <row r="70" customFormat="false" ht="12.85" hidden="false" customHeight="false" outlineLevel="0" collapsed="false">
      <c r="A70" s="0" t="n">
        <v>150341</v>
      </c>
      <c r="B70" s="0" t="n">
        <v>3418</v>
      </c>
      <c r="C70" s="0" t="n">
        <v>3808.0519</v>
      </c>
      <c r="D70" s="0" t="n">
        <v>-9800.8713</v>
      </c>
      <c r="E70" s="0" t="n">
        <v>15</v>
      </c>
      <c r="F70" s="0" t="n">
        <v>256.9</v>
      </c>
    </row>
    <row r="71" customFormat="false" ht="12.85" hidden="false" customHeight="false" outlineLevel="0" collapsed="false">
      <c r="A71" s="0" t="n">
        <v>150420</v>
      </c>
      <c r="B71" s="0" t="n">
        <v>3457</v>
      </c>
      <c r="C71" s="0" t="n">
        <v>3808.0127</v>
      </c>
      <c r="D71" s="0" t="n">
        <v>-9801.1063</v>
      </c>
      <c r="E71" s="0" t="n">
        <v>19.7</v>
      </c>
      <c r="F71" s="0" t="n">
        <v>250.3</v>
      </c>
    </row>
    <row r="72" customFormat="false" ht="12.85" hidden="false" customHeight="false" outlineLevel="0" collapsed="false">
      <c r="A72" s="0" t="n">
        <v>150459</v>
      </c>
      <c r="B72" s="0" t="n">
        <v>3496</v>
      </c>
      <c r="C72" s="0" t="n">
        <v>3807.9231</v>
      </c>
      <c r="D72" s="0" t="n">
        <v>-9801.3887</v>
      </c>
      <c r="E72" s="0" t="n">
        <v>18</v>
      </c>
      <c r="F72" s="0" t="n">
        <v>241.6</v>
      </c>
    </row>
    <row r="73" customFormat="false" ht="12.85" hidden="false" customHeight="false" outlineLevel="0" collapsed="false">
      <c r="A73" s="0" t="n">
        <v>150655</v>
      </c>
      <c r="B73" s="0" t="n">
        <v>3612</v>
      </c>
      <c r="C73" s="0" t="n">
        <v>3807.6072</v>
      </c>
      <c r="D73" s="0" t="n">
        <v>-9802.3724</v>
      </c>
      <c r="E73" s="0" t="n">
        <v>29</v>
      </c>
      <c r="F73" s="0" t="n">
        <v>252.6</v>
      </c>
    </row>
    <row r="74" customFormat="false" ht="12.85" hidden="false" customHeight="false" outlineLevel="0" collapsed="false">
      <c r="A74" s="0" t="n">
        <v>150735</v>
      </c>
      <c r="B74" s="0" t="n">
        <v>3652</v>
      </c>
      <c r="C74" s="0" t="n">
        <v>3807.5383</v>
      </c>
      <c r="D74" s="0" t="n">
        <v>-9802.8463</v>
      </c>
      <c r="E74" s="0" t="n">
        <v>31.1</v>
      </c>
      <c r="F74" s="0" t="n">
        <v>267.1</v>
      </c>
    </row>
    <row r="75" customFormat="false" ht="12.85" hidden="false" customHeight="false" outlineLevel="0" collapsed="false">
      <c r="A75" s="0" t="n">
        <v>150815</v>
      </c>
      <c r="B75" s="0" t="n">
        <v>3692</v>
      </c>
      <c r="C75" s="0" t="n">
        <v>3807.5578</v>
      </c>
      <c r="D75" s="0" t="n">
        <v>-9803.1984</v>
      </c>
      <c r="E75" s="0" t="n">
        <v>26.7</v>
      </c>
      <c r="F75" s="0" t="n">
        <v>262.6</v>
      </c>
    </row>
    <row r="76" customFormat="false" ht="12.85" hidden="false" customHeight="false" outlineLevel="0" collapsed="false">
      <c r="A76" s="0" t="n">
        <v>150854</v>
      </c>
      <c r="B76" s="0" t="n">
        <v>3731</v>
      </c>
      <c r="C76" s="0" t="n">
        <v>3807.5511</v>
      </c>
      <c r="D76" s="0" t="n">
        <v>-9803.5745</v>
      </c>
      <c r="E76" s="0" t="n">
        <v>31</v>
      </c>
      <c r="F76" s="0" t="n">
        <v>268.3</v>
      </c>
    </row>
    <row r="77" customFormat="false" ht="12.85" hidden="false" customHeight="false" outlineLevel="0" collapsed="false">
      <c r="A77" s="0" t="n">
        <v>151013</v>
      </c>
      <c r="B77" s="0" t="n">
        <v>3810</v>
      </c>
      <c r="C77" s="0" t="n">
        <v>3807.5469</v>
      </c>
      <c r="D77" s="0" t="n">
        <v>-9804.2972</v>
      </c>
      <c r="E77" s="0" t="n">
        <v>21.2</v>
      </c>
      <c r="F77" s="0" t="n">
        <v>259.9</v>
      </c>
    </row>
    <row r="78" customFormat="false" ht="12.85" hidden="false" customHeight="false" outlineLevel="0" collapsed="false">
      <c r="A78" s="0" t="n">
        <v>151217</v>
      </c>
      <c r="B78" s="0" t="n">
        <v>3934</v>
      </c>
      <c r="C78" s="0" t="n">
        <v>3807.5198</v>
      </c>
      <c r="D78" s="0" t="n">
        <v>-9804.9673</v>
      </c>
      <c r="E78" s="0" t="n">
        <v>17.6</v>
      </c>
      <c r="F78" s="0" t="n">
        <v>292.1</v>
      </c>
    </row>
    <row r="79" customFormat="false" ht="12.85" hidden="false" customHeight="false" outlineLevel="0" collapsed="false">
      <c r="A79" s="0" t="n">
        <v>151256</v>
      </c>
      <c r="B79" s="0" t="n">
        <v>3973</v>
      </c>
      <c r="C79" s="0" t="n">
        <v>3807.6436</v>
      </c>
      <c r="D79" s="0" t="n">
        <v>-9805.1999</v>
      </c>
      <c r="E79" s="0" t="n">
        <v>15.9</v>
      </c>
      <c r="F79" s="0" t="n">
        <v>299.6</v>
      </c>
    </row>
    <row r="80" customFormat="false" ht="12.85" hidden="false" customHeight="false" outlineLevel="0" collapsed="false">
      <c r="A80" s="0" t="n">
        <v>151533</v>
      </c>
      <c r="B80" s="0" t="n">
        <v>4130</v>
      </c>
      <c r="C80" s="0" t="n">
        <v>3807.8649</v>
      </c>
      <c r="D80" s="0" t="n">
        <v>-9805.9254</v>
      </c>
      <c r="E80" s="0" t="n">
        <v>13</v>
      </c>
      <c r="F80" s="0" t="n">
        <v>294.8</v>
      </c>
    </row>
    <row r="81" customFormat="false" ht="12.85" hidden="false" customHeight="false" outlineLevel="0" collapsed="false">
      <c r="A81" s="0" t="n">
        <v>151613</v>
      </c>
      <c r="B81" s="0" t="n">
        <v>4170</v>
      </c>
      <c r="C81" s="0" t="n">
        <v>3807.8675</v>
      </c>
      <c r="D81" s="0" t="n">
        <v>-9806.0295</v>
      </c>
      <c r="E81" s="0" t="n">
        <v>10</v>
      </c>
      <c r="F81" s="0" t="n">
        <v>264.1</v>
      </c>
    </row>
    <row r="82" customFormat="false" ht="12.85" hidden="false" customHeight="false" outlineLevel="0" collapsed="false">
      <c r="A82" s="0" t="n">
        <v>151731</v>
      </c>
      <c r="B82" s="0" t="n">
        <v>4248</v>
      </c>
      <c r="C82" s="0" t="n">
        <v>3807.7963</v>
      </c>
      <c r="D82" s="0" t="n">
        <v>-9806.4255</v>
      </c>
      <c r="E82" s="0" t="n">
        <v>16.4</v>
      </c>
      <c r="F82" s="0" t="n">
        <v>242.9</v>
      </c>
    </row>
    <row r="83" customFormat="false" ht="12.85" hidden="false" customHeight="false" outlineLevel="0" collapsed="false">
      <c r="A83" s="0" t="n">
        <v>151809</v>
      </c>
      <c r="B83" s="0" t="n">
        <v>4286</v>
      </c>
      <c r="C83" s="0" t="n">
        <v>3807.797</v>
      </c>
      <c r="D83" s="0" t="n">
        <v>-9806.6687</v>
      </c>
      <c r="E83" s="0" t="n">
        <v>12.7</v>
      </c>
      <c r="F83" s="0" t="n">
        <v>299.5</v>
      </c>
    </row>
    <row r="84" customFormat="false" ht="12.85" hidden="false" customHeight="false" outlineLevel="0" collapsed="false">
      <c r="A84" s="0" t="n">
        <v>151854</v>
      </c>
      <c r="B84" s="0" t="n">
        <v>4331</v>
      </c>
      <c r="C84" s="0" t="n">
        <v>3807.8778</v>
      </c>
      <c r="D84" s="0" t="n">
        <v>-9806.8288</v>
      </c>
      <c r="E84" s="0" t="n">
        <v>6.8</v>
      </c>
      <c r="F84" s="0" t="n">
        <v>293.7</v>
      </c>
    </row>
    <row r="85" customFormat="false" ht="12.85" hidden="false" customHeight="false" outlineLevel="0" collapsed="false">
      <c r="A85" s="0" t="n">
        <v>151933</v>
      </c>
      <c r="B85" s="0" t="n">
        <v>4370</v>
      </c>
      <c r="C85" s="0" t="n">
        <v>3807.7769</v>
      </c>
      <c r="D85" s="0" t="n">
        <v>-9806.9971</v>
      </c>
      <c r="E85" s="0" t="n">
        <v>22.7</v>
      </c>
      <c r="F85" s="0" t="n">
        <v>231.2</v>
      </c>
    </row>
    <row r="86" customFormat="false" ht="12.85" hidden="false" customHeight="false" outlineLevel="0" collapsed="false">
      <c r="A86" s="0" t="n">
        <v>152012</v>
      </c>
      <c r="B86" s="0" t="n">
        <v>4409</v>
      </c>
      <c r="C86" s="0" t="n">
        <v>3807.5394</v>
      </c>
      <c r="D86" s="0" t="n">
        <v>-9807.301</v>
      </c>
      <c r="E86" s="0" t="n">
        <v>41.6</v>
      </c>
      <c r="F86" s="0" t="n">
        <v>234.8</v>
      </c>
    </row>
    <row r="87" customFormat="false" ht="12.85" hidden="false" customHeight="false" outlineLevel="0" collapsed="false">
      <c r="A87" s="0" t="n">
        <v>152130</v>
      </c>
      <c r="B87" s="0" t="n">
        <v>4487</v>
      </c>
      <c r="C87" s="0" t="n">
        <v>3807.2125</v>
      </c>
      <c r="D87" s="0" t="n">
        <v>-9808.0976</v>
      </c>
      <c r="E87" s="0" t="n">
        <v>24</v>
      </c>
      <c r="F87" s="0" t="n">
        <v>244</v>
      </c>
    </row>
    <row r="88" customFormat="false" ht="12.85" hidden="false" customHeight="false" outlineLevel="0" collapsed="false">
      <c r="A88" s="0" t="n">
        <v>152212</v>
      </c>
      <c r="B88" s="0" t="n">
        <v>4529</v>
      </c>
      <c r="C88" s="0" t="n">
        <v>3807.0578</v>
      </c>
      <c r="D88" s="0" t="n">
        <v>-9808.4746</v>
      </c>
      <c r="E88" s="0" t="n">
        <v>18.2</v>
      </c>
      <c r="F88" s="0" t="n">
        <v>243.9</v>
      </c>
    </row>
    <row r="89" customFormat="false" ht="12.85" hidden="false" customHeight="false" outlineLevel="0" collapsed="false">
      <c r="A89" s="0" t="n">
        <v>152338</v>
      </c>
      <c r="B89" s="0" t="n">
        <v>4615</v>
      </c>
      <c r="C89" s="0" t="n">
        <v>3807.0801</v>
      </c>
      <c r="D89" s="0" t="n">
        <v>-9808.9022</v>
      </c>
      <c r="E89" s="0" t="n">
        <v>25.9</v>
      </c>
      <c r="F89" s="0" t="n">
        <v>253.1</v>
      </c>
    </row>
    <row r="90" customFormat="false" ht="12.85" hidden="false" customHeight="false" outlineLevel="0" collapsed="false">
      <c r="A90" s="0" t="n">
        <v>152504</v>
      </c>
      <c r="B90" s="0" t="n">
        <v>4701</v>
      </c>
      <c r="C90" s="0" t="n">
        <v>3806.9855</v>
      </c>
      <c r="D90" s="0" t="n">
        <v>-9809.56</v>
      </c>
      <c r="E90" s="0" t="n">
        <v>16.9</v>
      </c>
      <c r="F90" s="0" t="n">
        <v>275</v>
      </c>
    </row>
    <row r="91" customFormat="false" ht="12.85" hidden="false" customHeight="false" outlineLevel="0" collapsed="false">
      <c r="A91" s="0" t="n">
        <v>152629</v>
      </c>
      <c r="B91" s="0" t="n">
        <v>4786</v>
      </c>
      <c r="C91" s="0" t="n">
        <v>3806.8005</v>
      </c>
      <c r="D91" s="0" t="n">
        <v>-9810.1751</v>
      </c>
      <c r="E91" s="0" t="n">
        <v>29</v>
      </c>
      <c r="F91" s="0" t="n">
        <v>233</v>
      </c>
    </row>
    <row r="92" customFormat="false" ht="12.85" hidden="false" customHeight="false" outlineLevel="0" collapsed="false">
      <c r="A92" s="0" t="n">
        <v>152717</v>
      </c>
      <c r="B92" s="0" t="n">
        <v>4834</v>
      </c>
      <c r="C92" s="0" t="n">
        <v>3806.6926</v>
      </c>
      <c r="D92" s="0" t="n">
        <v>-9810.3135</v>
      </c>
      <c r="E92" s="0" t="n">
        <v>10.5</v>
      </c>
      <c r="F92" s="0" t="n">
        <v>273.6</v>
      </c>
    </row>
    <row r="93" customFormat="false" ht="12.85" hidden="false" customHeight="false" outlineLevel="0" collapsed="false">
      <c r="A93" s="0" t="n">
        <v>152800</v>
      </c>
      <c r="B93" s="0" t="n">
        <v>4877</v>
      </c>
      <c r="C93" s="0" t="n">
        <v>3806.7006</v>
      </c>
      <c r="D93" s="0" t="n">
        <v>-9810.5529</v>
      </c>
      <c r="E93" s="0" t="n">
        <v>15.5</v>
      </c>
      <c r="F93" s="0" t="n">
        <v>290.2</v>
      </c>
    </row>
    <row r="94" customFormat="false" ht="12.85" hidden="false" customHeight="false" outlineLevel="0" collapsed="false">
      <c r="A94" s="0" t="n">
        <v>152843</v>
      </c>
      <c r="B94" s="0" t="n">
        <v>4920</v>
      </c>
      <c r="C94" s="0" t="n">
        <v>3806.7027</v>
      </c>
      <c r="D94" s="0" t="n">
        <v>-9810.728</v>
      </c>
      <c r="E94" s="0" t="n">
        <v>9</v>
      </c>
      <c r="F94" s="0" t="n">
        <v>22</v>
      </c>
    </row>
    <row r="95" customFormat="false" ht="12.85" hidden="false" customHeight="false" outlineLevel="0" collapsed="false">
      <c r="A95" s="0" t="n">
        <v>152926</v>
      </c>
      <c r="B95" s="0" t="n">
        <v>4963</v>
      </c>
      <c r="C95" s="0" t="n">
        <v>3806.707</v>
      </c>
      <c r="D95" s="0" t="n">
        <v>-9810.8266</v>
      </c>
      <c r="E95" s="0" t="n">
        <v>7.2</v>
      </c>
      <c r="F95" s="0" t="n">
        <v>267</v>
      </c>
    </row>
    <row r="96" customFormat="false" ht="12.85" hidden="false" customHeight="false" outlineLevel="0" collapsed="false">
      <c r="A96" s="0" t="n">
        <v>153009</v>
      </c>
      <c r="B96" s="0" t="n">
        <v>5006</v>
      </c>
      <c r="C96" s="0" t="n">
        <v>3806.8642</v>
      </c>
      <c r="D96" s="0" t="n">
        <v>-9811.0981</v>
      </c>
      <c r="E96" s="0" t="n">
        <v>21.8</v>
      </c>
      <c r="F96" s="0" t="n">
        <v>311.5</v>
      </c>
    </row>
    <row r="97" customFormat="false" ht="12.85" hidden="false" customHeight="false" outlineLevel="0" collapsed="false">
      <c r="A97" s="0" t="n">
        <v>153052</v>
      </c>
      <c r="B97" s="0" t="n">
        <v>5049</v>
      </c>
      <c r="C97" s="0" t="n">
        <v>3807.0016</v>
      </c>
      <c r="D97" s="0" t="n">
        <v>-9811.2178</v>
      </c>
      <c r="E97" s="0" t="n">
        <v>11.8</v>
      </c>
      <c r="F97" s="0" t="n">
        <v>355</v>
      </c>
    </row>
    <row r="98" customFormat="false" ht="12.85" hidden="false" customHeight="false" outlineLevel="0" collapsed="false">
      <c r="A98" s="0" t="n">
        <v>153134</v>
      </c>
      <c r="B98" s="0" t="n">
        <v>5091</v>
      </c>
      <c r="C98" s="0" t="n">
        <v>3807.0901</v>
      </c>
      <c r="D98" s="0" t="n">
        <v>-9811.2022</v>
      </c>
      <c r="E98" s="0" t="n">
        <v>19.1</v>
      </c>
      <c r="F98" s="0" t="n">
        <v>44.4</v>
      </c>
    </row>
    <row r="99" customFormat="false" ht="12.85" hidden="false" customHeight="false" outlineLevel="0" collapsed="false">
      <c r="A99" s="0" t="n">
        <v>153216</v>
      </c>
      <c r="B99" s="0" t="n">
        <v>5133</v>
      </c>
      <c r="C99" s="0" t="n">
        <v>3807.1797</v>
      </c>
      <c r="D99" s="0" t="n">
        <v>-9811.0272</v>
      </c>
      <c r="E99" s="0" t="n">
        <v>19.5</v>
      </c>
      <c r="F99" s="0" t="n">
        <v>54.6</v>
      </c>
    </row>
    <row r="100" customFormat="false" ht="12.85" hidden="false" customHeight="false" outlineLevel="0" collapsed="false">
      <c r="A100" s="0" t="n">
        <v>153259</v>
      </c>
      <c r="B100" s="0" t="n">
        <v>5176</v>
      </c>
      <c r="C100" s="0" t="n">
        <v>3807.2265</v>
      </c>
      <c r="D100" s="0" t="n">
        <v>-9810.9199</v>
      </c>
      <c r="E100" s="0" t="n">
        <v>17.3</v>
      </c>
      <c r="F100" s="0" t="n">
        <v>62.7</v>
      </c>
    </row>
    <row r="101" customFormat="false" ht="12.85" hidden="false" customHeight="false" outlineLevel="0" collapsed="false">
      <c r="A101" s="0" t="n">
        <v>153341</v>
      </c>
      <c r="B101" s="0" t="n">
        <v>5218</v>
      </c>
      <c r="C101" s="0" t="n">
        <v>3807.2899</v>
      </c>
      <c r="D101" s="0" t="n">
        <v>-9810.9601</v>
      </c>
      <c r="E101" s="0" t="n">
        <v>16</v>
      </c>
      <c r="F101" s="0" t="n">
        <v>4.2</v>
      </c>
    </row>
    <row r="102" customFormat="false" ht="12.85" hidden="false" customHeight="false" outlineLevel="0" collapsed="false">
      <c r="A102" s="0" t="n">
        <v>153555</v>
      </c>
      <c r="B102" s="0" t="n">
        <v>5352</v>
      </c>
      <c r="C102" s="0" t="n">
        <v>3807.8866</v>
      </c>
      <c r="D102" s="0" t="n">
        <v>-9811.5679</v>
      </c>
      <c r="E102" s="0" t="n">
        <v>18.9</v>
      </c>
      <c r="F102" s="0" t="n">
        <v>313.2</v>
      </c>
    </row>
    <row r="103" customFormat="false" ht="12.85" hidden="false" customHeight="false" outlineLevel="0" collapsed="false">
      <c r="A103" s="0" t="n">
        <v>153638</v>
      </c>
      <c r="B103" s="0" t="n">
        <v>5395</v>
      </c>
      <c r="C103" s="0" t="n">
        <v>3808.1149</v>
      </c>
      <c r="D103" s="0" t="n">
        <v>-9811.7059</v>
      </c>
      <c r="E103" s="0" t="n">
        <v>21.6</v>
      </c>
      <c r="F103" s="0" t="n">
        <v>355.9</v>
      </c>
    </row>
    <row r="104" customFormat="false" ht="12.85" hidden="false" customHeight="false" outlineLevel="0" collapsed="false">
      <c r="A104" s="0" t="n">
        <v>153721</v>
      </c>
      <c r="B104" s="0" t="n">
        <v>5438</v>
      </c>
      <c r="C104" s="0" t="n">
        <v>3808.2956</v>
      </c>
      <c r="D104" s="0" t="n">
        <v>-9811.801</v>
      </c>
      <c r="E104" s="0" t="n">
        <v>25</v>
      </c>
      <c r="F104" s="0" t="n">
        <v>334.5</v>
      </c>
    </row>
    <row r="105" customFormat="false" ht="12.85" hidden="false" customHeight="false" outlineLevel="0" collapsed="false">
      <c r="A105" s="0" t="n">
        <v>154012</v>
      </c>
      <c r="B105" s="0" t="n">
        <v>5609</v>
      </c>
      <c r="C105" s="0" t="n">
        <v>3809.0045</v>
      </c>
      <c r="D105" s="0" t="n">
        <v>-9812.192</v>
      </c>
      <c r="E105" s="0" t="n">
        <v>13.7</v>
      </c>
      <c r="F105" s="0" t="n">
        <v>32.3</v>
      </c>
    </row>
    <row r="106" customFormat="false" ht="12.85" hidden="false" customHeight="false" outlineLevel="0" collapsed="false">
      <c r="A106" s="0" t="n">
        <v>154137</v>
      </c>
      <c r="B106" s="0" t="n">
        <v>5694</v>
      </c>
      <c r="C106" s="0" t="n">
        <v>3809.3977</v>
      </c>
      <c r="D106" s="0" t="n">
        <v>-9812.1777</v>
      </c>
      <c r="E106" s="0" t="n">
        <v>25.5</v>
      </c>
      <c r="F106" s="0" t="n">
        <v>1.7</v>
      </c>
    </row>
    <row r="107" customFormat="false" ht="12.85" hidden="false" customHeight="false" outlineLevel="0" collapsed="false">
      <c r="A107" s="0" t="n">
        <v>154220</v>
      </c>
      <c r="B107" s="0" t="n">
        <v>5737</v>
      </c>
      <c r="C107" s="0" t="n">
        <v>3809.5759</v>
      </c>
      <c r="D107" s="0" t="n">
        <v>-9812.1995</v>
      </c>
      <c r="E107" s="0" t="n">
        <v>3.5</v>
      </c>
      <c r="F107" s="0" t="n">
        <v>359.1</v>
      </c>
    </row>
    <row r="108" customFormat="false" ht="12.85" hidden="false" customHeight="false" outlineLevel="0" collapsed="false">
      <c r="A108" s="0" t="n">
        <v>154303</v>
      </c>
      <c r="B108" s="0" t="n">
        <v>5780</v>
      </c>
      <c r="C108" s="0" t="n">
        <v>3809.6896</v>
      </c>
      <c r="D108" s="0" t="n">
        <v>-9812.2807</v>
      </c>
      <c r="E108" s="0" t="n">
        <v>18.2</v>
      </c>
      <c r="F108" s="0" t="n">
        <v>331.5</v>
      </c>
    </row>
    <row r="109" customFormat="false" ht="12.85" hidden="false" customHeight="false" outlineLevel="0" collapsed="false">
      <c r="A109" s="0" t="n">
        <v>154346</v>
      </c>
      <c r="B109" s="0" t="n">
        <v>5823</v>
      </c>
      <c r="C109" s="0" t="n">
        <v>3809.8381</v>
      </c>
      <c r="D109" s="0" t="n">
        <v>-9812.2722</v>
      </c>
      <c r="E109" s="0" t="n">
        <v>18.6</v>
      </c>
      <c r="F109" s="0" t="n">
        <v>11.8</v>
      </c>
    </row>
    <row r="110" customFormat="false" ht="12.85" hidden="false" customHeight="false" outlineLevel="0" collapsed="false">
      <c r="A110" s="0" t="n">
        <v>154435</v>
      </c>
      <c r="B110" s="0" t="n">
        <v>5872</v>
      </c>
      <c r="C110" s="0" t="n">
        <v>3810.0235</v>
      </c>
      <c r="D110" s="0" t="n">
        <v>-9812.2287</v>
      </c>
      <c r="E110" s="0" t="n">
        <v>15.9</v>
      </c>
      <c r="F110" s="0" t="n">
        <v>354.3</v>
      </c>
    </row>
    <row r="111" customFormat="false" ht="12.85" hidden="false" customHeight="false" outlineLevel="0" collapsed="false">
      <c r="A111" s="0" t="n">
        <v>154518</v>
      </c>
      <c r="B111" s="0" t="n">
        <v>5915</v>
      </c>
      <c r="C111" s="0" t="n">
        <v>3810.1665</v>
      </c>
      <c r="D111" s="0" t="n">
        <v>-9812.0962</v>
      </c>
      <c r="E111" s="0" t="n">
        <v>21.1</v>
      </c>
      <c r="F111" s="0" t="n">
        <v>37.9</v>
      </c>
    </row>
    <row r="112" customFormat="false" ht="12.85" hidden="false" customHeight="false" outlineLevel="0" collapsed="false">
      <c r="A112" s="0" t="n">
        <v>154601</v>
      </c>
      <c r="B112" s="0" t="n">
        <v>5958</v>
      </c>
      <c r="C112" s="0" t="n">
        <v>3810.2628</v>
      </c>
      <c r="D112" s="0" t="n">
        <v>-9811.9223</v>
      </c>
      <c r="E112" s="0" t="n">
        <v>5.2</v>
      </c>
      <c r="F112" s="0" t="n">
        <v>68.6</v>
      </c>
    </row>
    <row r="113" customFormat="false" ht="12.85" hidden="false" customHeight="false" outlineLevel="0" collapsed="false">
      <c r="A113" s="0" t="n">
        <v>154727</v>
      </c>
      <c r="B113" s="0" t="n">
        <v>6044</v>
      </c>
      <c r="C113" s="0" t="n">
        <v>3810.492</v>
      </c>
      <c r="D113" s="0" t="n">
        <v>-9811.7147</v>
      </c>
      <c r="E113" s="0" t="n">
        <v>15.3</v>
      </c>
      <c r="F113" s="0" t="n">
        <v>1.5</v>
      </c>
    </row>
    <row r="114" customFormat="false" ht="12.85" hidden="false" customHeight="false" outlineLevel="0" collapsed="false">
      <c r="A114" s="0" t="n">
        <v>154810</v>
      </c>
      <c r="B114" s="0" t="n">
        <v>6087</v>
      </c>
      <c r="C114" s="0" t="n">
        <v>3810.6308</v>
      </c>
      <c r="D114" s="0" t="n">
        <v>-9811.6295</v>
      </c>
      <c r="E114" s="0" t="n">
        <v>20.8</v>
      </c>
      <c r="F114" s="0" t="n">
        <v>74.3</v>
      </c>
    </row>
    <row r="115" customFormat="false" ht="12.85" hidden="false" customHeight="false" outlineLevel="0" collapsed="false">
      <c r="A115" s="0" t="n">
        <v>154853</v>
      </c>
      <c r="B115" s="0" t="n">
        <v>6130</v>
      </c>
      <c r="C115" s="0" t="n">
        <v>3810.7438</v>
      </c>
      <c r="D115" s="0" t="n">
        <v>-9811.428</v>
      </c>
      <c r="E115" s="0" t="n">
        <v>18.1</v>
      </c>
      <c r="F115" s="0" t="n">
        <v>75.3</v>
      </c>
    </row>
    <row r="116" customFormat="false" ht="12.85" hidden="false" customHeight="false" outlineLevel="0" collapsed="false">
      <c r="A116" s="0" t="n">
        <v>154935</v>
      </c>
      <c r="B116" s="0" t="n">
        <v>6172</v>
      </c>
      <c r="C116" s="0" t="n">
        <v>3810.7885</v>
      </c>
      <c r="D116" s="0" t="n">
        <v>-9811.3297</v>
      </c>
      <c r="E116" s="0" t="n">
        <v>16</v>
      </c>
      <c r="F116" s="0" t="n">
        <v>51.6</v>
      </c>
    </row>
    <row r="117" customFormat="false" ht="12.85" hidden="false" customHeight="false" outlineLevel="0" collapsed="false">
      <c r="A117" s="0" t="n">
        <v>155018</v>
      </c>
      <c r="B117" s="0" t="n">
        <v>6215</v>
      </c>
      <c r="C117" s="0" t="n">
        <v>3810.89</v>
      </c>
      <c r="D117" s="0" t="n">
        <v>-9811.1823</v>
      </c>
      <c r="E117" s="0" t="n">
        <v>14.7</v>
      </c>
      <c r="F117" s="0" t="n">
        <v>61.6</v>
      </c>
    </row>
    <row r="118" customFormat="false" ht="12.85" hidden="false" customHeight="false" outlineLevel="0" collapsed="false">
      <c r="A118" s="0" t="n">
        <v>155101</v>
      </c>
      <c r="B118" s="0" t="n">
        <v>6258</v>
      </c>
      <c r="C118" s="0" t="n">
        <v>3810.9715</v>
      </c>
      <c r="D118" s="0" t="n">
        <v>-9811.0495</v>
      </c>
      <c r="E118" s="0" t="n">
        <v>12.3</v>
      </c>
      <c r="F118" s="0" t="n">
        <v>1.5</v>
      </c>
    </row>
    <row r="119" customFormat="false" ht="12.85" hidden="false" customHeight="false" outlineLevel="0" collapsed="false">
      <c r="A119" s="0" t="n">
        <v>155144</v>
      </c>
      <c r="B119" s="0" t="n">
        <v>6301</v>
      </c>
      <c r="C119" s="0" t="n">
        <v>3811.1274</v>
      </c>
      <c r="D119" s="0" t="n">
        <v>-9810.9094</v>
      </c>
      <c r="E119" s="0" t="n">
        <v>20.8</v>
      </c>
      <c r="F119" s="0" t="n">
        <v>43.7</v>
      </c>
    </row>
    <row r="120" customFormat="false" ht="12.85" hidden="false" customHeight="false" outlineLevel="0" collapsed="false">
      <c r="A120" s="0" t="n">
        <v>155227</v>
      </c>
      <c r="B120" s="0" t="n">
        <v>6344</v>
      </c>
      <c r="C120" s="0" t="n">
        <v>3811.2891</v>
      </c>
      <c r="D120" s="0" t="n">
        <v>-9810.6751</v>
      </c>
      <c r="E120" s="0" t="n">
        <v>15.1</v>
      </c>
      <c r="F120" s="0" t="n">
        <v>71.1</v>
      </c>
    </row>
    <row r="121" customFormat="false" ht="12.85" hidden="false" customHeight="false" outlineLevel="0" collapsed="false">
      <c r="A121" s="0" t="n">
        <v>155315</v>
      </c>
      <c r="B121" s="0" t="n">
        <v>6392</v>
      </c>
      <c r="C121" s="0" t="n">
        <v>3811.4628</v>
      </c>
      <c r="D121" s="0" t="n">
        <v>-9810.4281</v>
      </c>
      <c r="E121" s="0" t="n">
        <v>26.4</v>
      </c>
      <c r="F121" s="0" t="n">
        <v>66.9</v>
      </c>
    </row>
    <row r="122" customFormat="false" ht="12.85" hidden="false" customHeight="false" outlineLevel="0" collapsed="false">
      <c r="A122" s="0" t="n">
        <v>155358</v>
      </c>
      <c r="B122" s="0" t="n">
        <v>6435</v>
      </c>
      <c r="C122" s="0" t="n">
        <v>3811.5107</v>
      </c>
      <c r="D122" s="0" t="n">
        <v>-9810.1772</v>
      </c>
      <c r="E122" s="0" t="n">
        <v>15.6</v>
      </c>
      <c r="F122" s="0" t="n">
        <v>71.2</v>
      </c>
    </row>
    <row r="123" customFormat="false" ht="12.85" hidden="false" customHeight="false" outlineLevel="0" collapsed="false">
      <c r="A123" s="0" t="n">
        <v>155440</v>
      </c>
      <c r="B123" s="0" t="n">
        <v>6477</v>
      </c>
      <c r="C123" s="0" t="n">
        <v>3811.5294</v>
      </c>
      <c r="D123" s="0" t="n">
        <v>-9810.0889</v>
      </c>
      <c r="E123" s="0" t="n">
        <v>11.7</v>
      </c>
      <c r="F123" s="0" t="n">
        <v>74.1</v>
      </c>
    </row>
    <row r="124" customFormat="false" ht="12.85" hidden="false" customHeight="false" outlineLevel="0" collapsed="false">
      <c r="A124" s="0" t="n">
        <v>155523</v>
      </c>
      <c r="B124" s="0" t="n">
        <v>6520</v>
      </c>
      <c r="C124" s="0" t="n">
        <v>3811.5889</v>
      </c>
      <c r="D124" s="0" t="n">
        <v>-9810.0092</v>
      </c>
      <c r="E124" s="0" t="n">
        <v>10.9</v>
      </c>
      <c r="F124" s="0" t="n">
        <v>55.6</v>
      </c>
    </row>
    <row r="125" customFormat="false" ht="12.85" hidden="false" customHeight="false" outlineLevel="0" collapsed="false">
      <c r="A125" s="0" t="n">
        <v>155648</v>
      </c>
      <c r="B125" s="0" t="n">
        <v>6605</v>
      </c>
      <c r="C125" s="0" t="n">
        <v>3811.6097</v>
      </c>
      <c r="D125" s="0" t="n">
        <v>-9809.9875</v>
      </c>
      <c r="E125" s="0" t="n">
        <v>0</v>
      </c>
      <c r="F125" s="0" t="n">
        <v>43.9</v>
      </c>
    </row>
    <row r="126" customFormat="false" ht="12.85" hidden="false" customHeight="false" outlineLevel="0" collapsed="false">
      <c r="A126" s="0" t="n">
        <v>155731</v>
      </c>
      <c r="B126" s="0" t="n">
        <v>6648</v>
      </c>
      <c r="C126" s="0" t="n">
        <v>3811.6095</v>
      </c>
      <c r="D126" s="0" t="n">
        <v>-9809.9874</v>
      </c>
      <c r="E126" s="0" t="n">
        <v>0</v>
      </c>
      <c r="F126" s="0" t="n">
        <v>43.9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05"/>
    <col collapsed="false" customWidth="true" hidden="false" outlineLevel="0" max="3" min="3" style="0" width="8.73"/>
    <col collapsed="false" customWidth="true" hidden="false" outlineLevel="0" max="4" min="4" style="0" width="4.01"/>
    <col collapsed="false" customWidth="true" hidden="false" outlineLevel="0" max="5" min="5" style="0" width="8.34"/>
    <col collapsed="false" customWidth="true" hidden="false" outlineLevel="0" max="256" min="6" style="0" width="11.29"/>
  </cols>
  <sheetData>
    <row r="1" customFormat="false" ht="12.9" hidden="false" customHeight="false" outlineLevel="0" collapsed="false">
      <c r="A1" s="0" t="s">
        <v>0</v>
      </c>
      <c r="B1" s="0" t="s">
        <v>1</v>
      </c>
      <c r="C1" s="0" t="s">
        <v>8</v>
      </c>
      <c r="D1" s="0" t="s">
        <v>9</v>
      </c>
      <c r="E1" s="2" t="s">
        <v>10</v>
      </c>
    </row>
    <row r="2" customFormat="false" ht="12.85" hidden="false" customHeight="false" outlineLevel="0" collapsed="false">
      <c r="A2" s="0" t="n">
        <v>140659</v>
      </c>
      <c r="B2" s="0" t="n">
        <v>16</v>
      </c>
      <c r="C2" s="0" t="n">
        <v>0</v>
      </c>
      <c r="D2" s="0" t="n">
        <v>26</v>
      </c>
      <c r="E2" s="0" t="n">
        <v>8050</v>
      </c>
    </row>
    <row r="3" customFormat="false" ht="12.85" hidden="false" customHeight="false" outlineLevel="0" collapsed="false">
      <c r="A3" s="0" t="n">
        <v>140759</v>
      </c>
      <c r="B3" s="0" t="n">
        <v>76</v>
      </c>
      <c r="C3" s="0" t="n">
        <v>0</v>
      </c>
      <c r="D3" s="0" t="n">
        <v>30</v>
      </c>
      <c r="E3" s="0" t="n">
        <v>8034</v>
      </c>
    </row>
    <row r="4" customFormat="false" ht="12.85" hidden="false" customHeight="false" outlineLevel="0" collapsed="false">
      <c r="A4" s="0" t="n">
        <v>140859</v>
      </c>
      <c r="B4" s="0" t="n">
        <v>136</v>
      </c>
      <c r="C4" s="0" t="n">
        <v>0</v>
      </c>
      <c r="D4" s="0" t="n">
        <v>30</v>
      </c>
      <c r="E4" s="0" t="n">
        <v>8034</v>
      </c>
    </row>
    <row r="5" customFormat="false" ht="12.85" hidden="false" customHeight="false" outlineLevel="0" collapsed="false">
      <c r="A5" s="0" t="n">
        <v>140859</v>
      </c>
      <c r="B5" s="0" t="n">
        <v>136</v>
      </c>
      <c r="C5" s="0" t="n">
        <v>0</v>
      </c>
      <c r="D5" s="0" t="n">
        <v>30</v>
      </c>
      <c r="E5" s="0" t="n">
        <v>8034</v>
      </c>
    </row>
    <row r="6" customFormat="false" ht="12.85" hidden="false" customHeight="false" outlineLevel="0" collapsed="false">
      <c r="A6" s="0" t="n">
        <v>140959</v>
      </c>
      <c r="B6" s="0" t="n">
        <v>196</v>
      </c>
      <c r="C6" s="0" t="n">
        <v>0</v>
      </c>
      <c r="D6" s="0" t="n">
        <v>30</v>
      </c>
      <c r="E6" s="0" t="n">
        <v>8050</v>
      </c>
    </row>
    <row r="7" customFormat="false" ht="12.85" hidden="false" customHeight="false" outlineLevel="0" collapsed="false">
      <c r="A7" s="0" t="n">
        <v>141059</v>
      </c>
      <c r="B7" s="0" t="n">
        <v>256</v>
      </c>
      <c r="C7" s="0" t="n">
        <v>0</v>
      </c>
      <c r="D7" s="0" t="n">
        <v>26</v>
      </c>
      <c r="E7" s="0" t="n">
        <v>8034</v>
      </c>
    </row>
    <row r="8" customFormat="false" ht="12.85" hidden="false" customHeight="false" outlineLevel="0" collapsed="false">
      <c r="A8" s="0" t="n">
        <v>141059</v>
      </c>
      <c r="B8" s="0" t="n">
        <v>256</v>
      </c>
      <c r="C8" s="0" t="n">
        <v>0</v>
      </c>
      <c r="D8" s="0" t="n">
        <v>26</v>
      </c>
      <c r="E8" s="0" t="n">
        <v>8034</v>
      </c>
    </row>
    <row r="9" customFormat="false" ht="12.85" hidden="false" customHeight="false" outlineLevel="0" collapsed="false">
      <c r="A9" s="0" t="n">
        <v>141159</v>
      </c>
      <c r="B9" s="0" t="n">
        <v>316</v>
      </c>
      <c r="C9" s="0" t="n">
        <v>0</v>
      </c>
      <c r="D9" s="0" t="n">
        <v>26</v>
      </c>
      <c r="E9" s="0" t="n">
        <v>8034</v>
      </c>
    </row>
    <row r="10" customFormat="false" ht="12.85" hidden="false" customHeight="false" outlineLevel="0" collapsed="false">
      <c r="A10" s="0" t="n">
        <v>141259</v>
      </c>
      <c r="B10" s="0" t="n">
        <v>376</v>
      </c>
      <c r="C10" s="0" t="n">
        <v>0</v>
      </c>
      <c r="D10" s="0" t="n">
        <v>26</v>
      </c>
      <c r="E10" s="0" t="n">
        <v>8019</v>
      </c>
    </row>
    <row r="11" customFormat="false" ht="12.85" hidden="false" customHeight="false" outlineLevel="0" collapsed="false">
      <c r="A11" s="0" t="n">
        <v>141259</v>
      </c>
      <c r="B11" s="0" t="n">
        <v>376</v>
      </c>
      <c r="C11" s="0" t="n">
        <v>0</v>
      </c>
      <c r="D11" s="0" t="n">
        <v>25</v>
      </c>
      <c r="E11" s="0" t="n">
        <v>8034</v>
      </c>
    </row>
    <row r="12" customFormat="false" ht="12.85" hidden="false" customHeight="false" outlineLevel="0" collapsed="false">
      <c r="A12" s="0" t="n">
        <v>141459</v>
      </c>
      <c r="B12" s="0" t="n">
        <v>496</v>
      </c>
      <c r="C12" s="0" t="n">
        <v>0</v>
      </c>
      <c r="D12" s="0" t="n">
        <v>25</v>
      </c>
      <c r="E12" s="0" t="n">
        <v>8003</v>
      </c>
    </row>
    <row r="13" customFormat="false" ht="12.85" hidden="false" customHeight="false" outlineLevel="0" collapsed="false">
      <c r="A13" s="0" t="n">
        <v>141459</v>
      </c>
      <c r="B13" s="0" t="n">
        <v>496</v>
      </c>
      <c r="C13" s="0" t="n">
        <v>0</v>
      </c>
      <c r="D13" s="0" t="n">
        <v>25</v>
      </c>
      <c r="E13" s="0" t="n">
        <v>8019</v>
      </c>
    </row>
    <row r="14" customFormat="false" ht="12.85" hidden="false" customHeight="false" outlineLevel="0" collapsed="false">
      <c r="A14" s="0" t="n">
        <v>141559</v>
      </c>
      <c r="B14" s="0" t="n">
        <v>556</v>
      </c>
      <c r="C14" s="0" t="n">
        <v>0</v>
      </c>
      <c r="D14" s="0" t="n">
        <v>24</v>
      </c>
      <c r="E14" s="0" t="n">
        <v>8003</v>
      </c>
    </row>
    <row r="15" customFormat="false" ht="12.85" hidden="false" customHeight="false" outlineLevel="0" collapsed="false">
      <c r="A15" s="0" t="n">
        <v>141659</v>
      </c>
      <c r="B15" s="0" t="n">
        <v>616</v>
      </c>
      <c r="C15" s="0" t="n">
        <v>0</v>
      </c>
      <c r="D15" s="0" t="n">
        <v>24</v>
      </c>
      <c r="E15" s="0" t="n">
        <v>8003</v>
      </c>
    </row>
    <row r="16" customFormat="false" ht="12.85" hidden="false" customHeight="false" outlineLevel="0" collapsed="false">
      <c r="A16" s="0" t="n">
        <v>141659</v>
      </c>
      <c r="B16" s="0" t="n">
        <v>616</v>
      </c>
      <c r="C16" s="0" t="n">
        <v>0</v>
      </c>
      <c r="D16" s="0" t="n">
        <v>24</v>
      </c>
      <c r="E16" s="0" t="n">
        <v>8003</v>
      </c>
    </row>
    <row r="17" customFormat="false" ht="12.85" hidden="false" customHeight="false" outlineLevel="0" collapsed="false">
      <c r="A17" s="0" t="n">
        <v>141859</v>
      </c>
      <c r="B17" s="0" t="n">
        <v>736</v>
      </c>
      <c r="C17" s="0" t="n">
        <v>0</v>
      </c>
      <c r="D17" s="0" t="n">
        <v>23</v>
      </c>
      <c r="E17" s="0" t="n">
        <v>7988</v>
      </c>
    </row>
    <row r="18" customFormat="false" ht="12.85" hidden="false" customHeight="false" outlineLevel="0" collapsed="false">
      <c r="A18" s="0" t="n">
        <v>141859</v>
      </c>
      <c r="B18" s="0" t="n">
        <v>736</v>
      </c>
      <c r="C18" s="0" t="n">
        <v>0</v>
      </c>
      <c r="D18" s="0" t="n">
        <v>23</v>
      </c>
      <c r="E18" s="0" t="n">
        <v>7975</v>
      </c>
    </row>
    <row r="19" customFormat="false" ht="12.85" hidden="false" customHeight="false" outlineLevel="0" collapsed="false">
      <c r="A19" s="0" t="n">
        <v>141959</v>
      </c>
      <c r="B19" s="0" t="n">
        <v>796</v>
      </c>
      <c r="C19" s="0" t="n">
        <v>0</v>
      </c>
      <c r="D19" s="0" t="n">
        <v>23</v>
      </c>
      <c r="E19" s="0" t="n">
        <v>7988</v>
      </c>
    </row>
    <row r="20" customFormat="false" ht="12.85" hidden="false" customHeight="false" outlineLevel="0" collapsed="false">
      <c r="A20" s="0" t="n">
        <v>142059</v>
      </c>
      <c r="B20" s="0" t="n">
        <v>856</v>
      </c>
      <c r="C20" s="0" t="n">
        <v>0</v>
      </c>
      <c r="D20" s="0" t="n">
        <v>23</v>
      </c>
      <c r="E20" s="0" t="n">
        <v>7975</v>
      </c>
    </row>
    <row r="21" customFormat="false" ht="12.85" hidden="false" customHeight="false" outlineLevel="0" collapsed="false">
      <c r="A21" s="0" t="n">
        <v>142059</v>
      </c>
      <c r="B21" s="0" t="n">
        <v>856</v>
      </c>
      <c r="C21" s="0" t="n">
        <v>0</v>
      </c>
      <c r="D21" s="0" t="n">
        <v>22</v>
      </c>
      <c r="E21" s="0" t="n">
        <v>7975</v>
      </c>
    </row>
    <row r="22" customFormat="false" ht="12.85" hidden="false" customHeight="false" outlineLevel="0" collapsed="false">
      <c r="A22" s="0" t="n">
        <v>142159</v>
      </c>
      <c r="B22" s="0" t="n">
        <v>916</v>
      </c>
      <c r="C22" s="0" t="n">
        <v>0</v>
      </c>
      <c r="D22" s="0" t="n">
        <v>22</v>
      </c>
      <c r="E22" s="0" t="n">
        <v>7975</v>
      </c>
    </row>
    <row r="23" customFormat="false" ht="12.85" hidden="false" customHeight="false" outlineLevel="0" collapsed="false">
      <c r="A23" s="0" t="n">
        <v>142259</v>
      </c>
      <c r="B23" s="0" t="n">
        <v>976</v>
      </c>
      <c r="C23" s="0" t="n">
        <v>0</v>
      </c>
      <c r="D23" s="0" t="n">
        <v>22</v>
      </c>
      <c r="E23" s="0" t="n">
        <v>7975</v>
      </c>
    </row>
    <row r="24" customFormat="false" ht="12.85" hidden="false" customHeight="false" outlineLevel="0" collapsed="false">
      <c r="A24" s="0" t="n">
        <v>142259</v>
      </c>
      <c r="B24" s="0" t="n">
        <v>976</v>
      </c>
      <c r="C24" s="0" t="n">
        <v>0</v>
      </c>
      <c r="D24" s="0" t="n">
        <v>22</v>
      </c>
      <c r="E24" s="0" t="n">
        <v>7959</v>
      </c>
    </row>
    <row r="25" customFormat="false" ht="12.85" hidden="false" customHeight="false" outlineLevel="0" collapsed="false">
      <c r="A25" s="0" t="n">
        <v>142359</v>
      </c>
      <c r="B25" s="0" t="n">
        <v>1036</v>
      </c>
      <c r="C25" s="0" t="n">
        <v>0</v>
      </c>
      <c r="D25" s="0" t="n">
        <v>22</v>
      </c>
      <c r="E25" s="0" t="n">
        <v>7944</v>
      </c>
    </row>
    <row r="26" customFormat="false" ht="12.85" hidden="false" customHeight="false" outlineLevel="0" collapsed="false">
      <c r="A26" s="0" t="n">
        <v>142459</v>
      </c>
      <c r="B26" s="0" t="n">
        <v>1096</v>
      </c>
      <c r="C26" s="0" t="n">
        <v>0</v>
      </c>
      <c r="D26" s="0" t="n">
        <v>22</v>
      </c>
      <c r="E26" s="0" t="n">
        <v>7944</v>
      </c>
    </row>
    <row r="27" customFormat="false" ht="12.85" hidden="false" customHeight="false" outlineLevel="0" collapsed="false">
      <c r="A27" s="0" t="n">
        <v>142459</v>
      </c>
      <c r="B27" s="0" t="n">
        <v>1096</v>
      </c>
      <c r="C27" s="0" t="n">
        <v>0</v>
      </c>
      <c r="D27" s="0" t="n">
        <v>21</v>
      </c>
      <c r="E27" s="0" t="n">
        <v>7944</v>
      </c>
    </row>
    <row r="28" customFormat="false" ht="12.85" hidden="false" customHeight="false" outlineLevel="0" collapsed="false">
      <c r="A28" s="0" t="n">
        <v>142659</v>
      </c>
      <c r="B28" s="0" t="n">
        <v>1216</v>
      </c>
      <c r="C28" s="0" t="n">
        <v>0</v>
      </c>
      <c r="D28" s="0" t="n">
        <v>21</v>
      </c>
      <c r="E28" s="0" t="n">
        <v>7944</v>
      </c>
    </row>
    <row r="29" customFormat="false" ht="12.85" hidden="false" customHeight="false" outlineLevel="0" collapsed="false">
      <c r="A29" s="0" t="n">
        <v>142659</v>
      </c>
      <c r="B29" s="0" t="n">
        <v>1216</v>
      </c>
      <c r="C29" s="0" t="n">
        <v>0</v>
      </c>
      <c r="D29" s="0" t="n">
        <v>20</v>
      </c>
      <c r="E29" s="0" t="n">
        <v>7944</v>
      </c>
    </row>
    <row r="30" customFormat="false" ht="12.85" hidden="false" customHeight="false" outlineLevel="0" collapsed="false">
      <c r="A30" s="0" t="n">
        <v>142759</v>
      </c>
      <c r="B30" s="0" t="n">
        <v>1276</v>
      </c>
      <c r="C30" s="0" t="n">
        <v>0</v>
      </c>
      <c r="D30" s="0" t="n">
        <v>20</v>
      </c>
      <c r="E30" s="0" t="n">
        <v>7944</v>
      </c>
    </row>
    <row r="31" customFormat="false" ht="12.85" hidden="false" customHeight="false" outlineLevel="0" collapsed="false">
      <c r="A31" s="0" t="n">
        <v>142859</v>
      </c>
      <c r="B31" s="0" t="n">
        <v>1336</v>
      </c>
      <c r="C31" s="0" t="n">
        <v>0</v>
      </c>
      <c r="D31" s="0" t="n">
        <v>20</v>
      </c>
      <c r="E31" s="0" t="n">
        <v>7944</v>
      </c>
    </row>
    <row r="32" customFormat="false" ht="12.85" hidden="false" customHeight="false" outlineLevel="0" collapsed="false">
      <c r="A32" s="0" t="n">
        <v>142859</v>
      </c>
      <c r="B32" s="0" t="n">
        <v>1336</v>
      </c>
      <c r="C32" s="0" t="n">
        <v>0</v>
      </c>
      <c r="D32" s="0" t="n">
        <v>20</v>
      </c>
      <c r="E32" s="0" t="n">
        <v>7912</v>
      </c>
    </row>
    <row r="33" customFormat="false" ht="12.85" hidden="false" customHeight="false" outlineLevel="0" collapsed="false">
      <c r="A33" s="0" t="n">
        <v>142959</v>
      </c>
      <c r="B33" s="0" t="n">
        <v>1396</v>
      </c>
      <c r="C33" s="0" t="n">
        <v>0</v>
      </c>
      <c r="D33" s="0" t="n">
        <v>20</v>
      </c>
      <c r="E33" s="0" t="n">
        <v>7912</v>
      </c>
    </row>
    <row r="34" customFormat="false" ht="12.85" hidden="false" customHeight="false" outlineLevel="0" collapsed="false">
      <c r="A34" s="0" t="n">
        <v>143059</v>
      </c>
      <c r="B34" s="0" t="n">
        <v>1456</v>
      </c>
      <c r="C34" s="0" t="n">
        <v>0</v>
      </c>
      <c r="D34" s="0" t="n">
        <v>19</v>
      </c>
      <c r="E34" s="0" t="n">
        <v>7912</v>
      </c>
    </row>
    <row r="35" customFormat="false" ht="12.85" hidden="false" customHeight="false" outlineLevel="0" collapsed="false">
      <c r="A35" s="0" t="n">
        <v>143059</v>
      </c>
      <c r="B35" s="0" t="n">
        <v>1456</v>
      </c>
      <c r="C35" s="0" t="n">
        <v>0</v>
      </c>
      <c r="D35" s="0" t="n">
        <v>19</v>
      </c>
      <c r="E35" s="0" t="n">
        <v>7912</v>
      </c>
    </row>
    <row r="36" customFormat="false" ht="12.85" hidden="false" customHeight="false" outlineLevel="0" collapsed="false">
      <c r="A36" s="0" t="n">
        <v>143159</v>
      </c>
      <c r="B36" s="0" t="n">
        <v>1516</v>
      </c>
      <c r="C36" s="0" t="n">
        <v>0</v>
      </c>
      <c r="D36" s="0" t="n">
        <v>18</v>
      </c>
      <c r="E36" s="0" t="n">
        <v>7912</v>
      </c>
    </row>
    <row r="37" customFormat="false" ht="12.85" hidden="false" customHeight="false" outlineLevel="0" collapsed="false">
      <c r="A37" s="0" t="n">
        <v>143259</v>
      </c>
      <c r="B37" s="0" t="n">
        <v>1576</v>
      </c>
      <c r="C37" s="0" t="n">
        <v>0</v>
      </c>
      <c r="D37" s="0" t="n">
        <v>18</v>
      </c>
      <c r="E37" s="0" t="n">
        <v>7912</v>
      </c>
    </row>
    <row r="38" customFormat="false" ht="12.85" hidden="false" customHeight="false" outlineLevel="0" collapsed="false">
      <c r="A38" s="0" t="n">
        <v>143259</v>
      </c>
      <c r="B38" s="0" t="n">
        <v>1576</v>
      </c>
      <c r="C38" s="0" t="n">
        <v>0</v>
      </c>
      <c r="D38" s="0" t="n">
        <v>18</v>
      </c>
      <c r="E38" s="0" t="n">
        <v>7881</v>
      </c>
    </row>
    <row r="39" customFormat="false" ht="12.85" hidden="false" customHeight="false" outlineLevel="0" collapsed="false">
      <c r="A39" s="0" t="n">
        <v>143359</v>
      </c>
      <c r="B39" s="0" t="n">
        <v>1636</v>
      </c>
      <c r="C39" s="0" t="n">
        <v>0</v>
      </c>
      <c r="D39" s="0" t="n">
        <v>18</v>
      </c>
      <c r="E39" s="0" t="n">
        <v>7881</v>
      </c>
    </row>
    <row r="40" customFormat="false" ht="12.85" hidden="false" customHeight="false" outlineLevel="0" collapsed="false">
      <c r="A40" s="0" t="n">
        <v>143459</v>
      </c>
      <c r="B40" s="0" t="n">
        <v>1696</v>
      </c>
      <c r="C40" s="0" t="n">
        <v>0</v>
      </c>
      <c r="D40" s="0" t="n">
        <v>17</v>
      </c>
      <c r="E40" s="0" t="n">
        <v>7881</v>
      </c>
    </row>
    <row r="41" customFormat="false" ht="12.85" hidden="false" customHeight="false" outlineLevel="0" collapsed="false">
      <c r="A41" s="0" t="n">
        <v>143459</v>
      </c>
      <c r="B41" s="0" t="n">
        <v>1696</v>
      </c>
      <c r="C41" s="0" t="n">
        <v>0</v>
      </c>
      <c r="D41" s="0" t="n">
        <v>17</v>
      </c>
      <c r="E41" s="0" t="n">
        <v>7881</v>
      </c>
    </row>
    <row r="42" customFormat="false" ht="12.85" hidden="false" customHeight="false" outlineLevel="0" collapsed="false">
      <c r="A42" s="0" t="n">
        <v>143559</v>
      </c>
      <c r="B42" s="0" t="n">
        <v>1756</v>
      </c>
      <c r="C42" s="0" t="n">
        <v>0</v>
      </c>
      <c r="D42" s="0" t="n">
        <v>17</v>
      </c>
      <c r="E42" s="0" t="n">
        <v>7881</v>
      </c>
    </row>
    <row r="43" customFormat="false" ht="12.85" hidden="false" customHeight="false" outlineLevel="0" collapsed="false">
      <c r="A43" s="0" t="n">
        <v>143759</v>
      </c>
      <c r="B43" s="0" t="n">
        <v>1876</v>
      </c>
      <c r="C43" s="0" t="n">
        <v>0</v>
      </c>
      <c r="D43" s="0" t="n">
        <v>16</v>
      </c>
      <c r="E43" s="0" t="n">
        <v>7850</v>
      </c>
    </row>
    <row r="44" customFormat="false" ht="12.85" hidden="false" customHeight="false" outlineLevel="0" collapsed="false">
      <c r="A44" s="0" t="n">
        <v>143859</v>
      </c>
      <c r="B44" s="0" t="n">
        <v>1936</v>
      </c>
      <c r="C44" s="0" t="n">
        <v>0</v>
      </c>
      <c r="D44" s="0" t="n">
        <v>16</v>
      </c>
      <c r="E44" s="0" t="n">
        <v>7850</v>
      </c>
    </row>
    <row r="45" customFormat="false" ht="12.85" hidden="false" customHeight="false" outlineLevel="0" collapsed="false">
      <c r="A45" s="0" t="n">
        <v>143859</v>
      </c>
      <c r="B45" s="0" t="n">
        <v>1936</v>
      </c>
      <c r="C45" s="0" t="n">
        <v>0</v>
      </c>
      <c r="D45" s="0" t="n">
        <v>15</v>
      </c>
      <c r="E45" s="0" t="n">
        <v>7850</v>
      </c>
    </row>
    <row r="46" customFormat="false" ht="12.85" hidden="false" customHeight="false" outlineLevel="0" collapsed="false">
      <c r="A46" s="0" t="n">
        <v>143959</v>
      </c>
      <c r="B46" s="0" t="n">
        <v>1996</v>
      </c>
      <c r="C46" s="0" t="n">
        <v>0</v>
      </c>
      <c r="D46" s="0" t="n">
        <v>15</v>
      </c>
      <c r="E46" s="0" t="n">
        <v>7834</v>
      </c>
    </row>
    <row r="47" customFormat="false" ht="12.85" hidden="false" customHeight="false" outlineLevel="0" collapsed="false">
      <c r="A47" s="0" t="n">
        <v>144059</v>
      </c>
      <c r="B47" s="0" t="n">
        <v>2056</v>
      </c>
      <c r="C47" s="0" t="n">
        <v>0</v>
      </c>
      <c r="D47" s="0" t="n">
        <v>15</v>
      </c>
      <c r="E47" s="0" t="n">
        <v>7834</v>
      </c>
    </row>
    <row r="48" customFormat="false" ht="12.85" hidden="false" customHeight="false" outlineLevel="0" collapsed="false">
      <c r="A48" s="0" t="n">
        <v>144259</v>
      </c>
      <c r="B48" s="0" t="n">
        <v>2176</v>
      </c>
      <c r="C48" s="0" t="n">
        <v>0</v>
      </c>
      <c r="D48" s="0" t="n">
        <v>14</v>
      </c>
      <c r="E48" s="0" t="n">
        <v>7819</v>
      </c>
    </row>
    <row r="49" customFormat="false" ht="12.85" hidden="false" customHeight="false" outlineLevel="0" collapsed="false">
      <c r="A49" s="0" t="n">
        <v>144259</v>
      </c>
      <c r="B49" s="0" t="n">
        <v>2176</v>
      </c>
      <c r="C49" s="0" t="n">
        <v>0</v>
      </c>
      <c r="D49" s="0" t="n">
        <v>14</v>
      </c>
      <c r="E49" s="0" t="n">
        <v>7834</v>
      </c>
    </row>
    <row r="50" customFormat="false" ht="12.85" hidden="false" customHeight="false" outlineLevel="0" collapsed="false">
      <c r="A50" s="0" t="n">
        <v>144359</v>
      </c>
      <c r="B50" s="0" t="n">
        <v>2236</v>
      </c>
      <c r="C50" s="0" t="n">
        <v>0</v>
      </c>
      <c r="D50" s="0" t="n">
        <v>14</v>
      </c>
      <c r="E50" s="0" t="n">
        <v>7819</v>
      </c>
    </row>
    <row r="51" customFormat="false" ht="12.85" hidden="false" customHeight="false" outlineLevel="0" collapsed="false">
      <c r="A51" s="0" t="n">
        <v>144459</v>
      </c>
      <c r="B51" s="0" t="n">
        <v>2296</v>
      </c>
      <c r="C51" s="0" t="n">
        <v>0</v>
      </c>
      <c r="D51" s="0" t="n">
        <v>14</v>
      </c>
      <c r="E51" s="0" t="n">
        <v>7803</v>
      </c>
    </row>
    <row r="52" customFormat="false" ht="12.85" hidden="false" customHeight="false" outlineLevel="0" collapsed="false">
      <c r="A52" s="0" t="n">
        <v>144459</v>
      </c>
      <c r="B52" s="0" t="n">
        <v>2296</v>
      </c>
      <c r="C52" s="0" t="n">
        <v>0</v>
      </c>
      <c r="D52" s="0" t="n">
        <v>14</v>
      </c>
      <c r="E52" s="0" t="n">
        <v>7787</v>
      </c>
    </row>
    <row r="53" customFormat="false" ht="12.85" hidden="false" customHeight="false" outlineLevel="0" collapsed="false">
      <c r="A53" s="0" t="n">
        <v>144559</v>
      </c>
      <c r="B53" s="0" t="n">
        <v>2356</v>
      </c>
      <c r="C53" s="0" t="n">
        <v>0</v>
      </c>
      <c r="D53" s="0" t="n">
        <v>13</v>
      </c>
      <c r="E53" s="0" t="n">
        <v>7803</v>
      </c>
    </row>
    <row r="54" customFormat="false" ht="12.85" hidden="false" customHeight="false" outlineLevel="0" collapsed="false">
      <c r="A54" s="0" t="n">
        <v>144659</v>
      </c>
      <c r="B54" s="0" t="n">
        <v>2416</v>
      </c>
      <c r="C54" s="0" t="n">
        <v>0</v>
      </c>
      <c r="D54" s="0" t="n">
        <v>13</v>
      </c>
      <c r="E54" s="0" t="n">
        <v>7787</v>
      </c>
    </row>
    <row r="55" customFormat="false" ht="12.85" hidden="false" customHeight="false" outlineLevel="0" collapsed="false">
      <c r="A55" s="0" t="n">
        <v>144759</v>
      </c>
      <c r="B55" s="0" t="n">
        <v>2476</v>
      </c>
      <c r="C55" s="0" t="n">
        <v>0</v>
      </c>
      <c r="D55" s="0" t="n">
        <v>13</v>
      </c>
      <c r="E55" s="0" t="n">
        <v>7772</v>
      </c>
    </row>
    <row r="56" customFormat="false" ht="12.85" hidden="false" customHeight="false" outlineLevel="0" collapsed="false">
      <c r="A56" s="0" t="n">
        <v>144859</v>
      </c>
      <c r="B56" s="0" t="n">
        <v>2536</v>
      </c>
      <c r="C56" s="0" t="n">
        <v>0</v>
      </c>
      <c r="D56" s="0" t="n">
        <v>12</v>
      </c>
      <c r="E56" s="0" t="n">
        <v>7772</v>
      </c>
    </row>
    <row r="57" customFormat="false" ht="12.85" hidden="false" customHeight="false" outlineLevel="0" collapsed="false">
      <c r="A57" s="0" t="n">
        <v>144959</v>
      </c>
      <c r="B57" s="0" t="n">
        <v>2596</v>
      </c>
      <c r="C57" s="0" t="n">
        <v>0</v>
      </c>
      <c r="D57" s="0" t="n">
        <v>12</v>
      </c>
      <c r="E57" s="0" t="n">
        <v>7772</v>
      </c>
    </row>
    <row r="58" customFormat="false" ht="12.85" hidden="false" customHeight="false" outlineLevel="0" collapsed="false">
      <c r="A58" s="0" t="n">
        <v>144959</v>
      </c>
      <c r="B58" s="0" t="n">
        <v>2596</v>
      </c>
      <c r="C58" s="0" t="n">
        <v>0</v>
      </c>
      <c r="D58" s="0" t="n">
        <v>12</v>
      </c>
      <c r="E58" s="0" t="n">
        <v>7756</v>
      </c>
    </row>
    <row r="59" customFormat="false" ht="12.85" hidden="false" customHeight="false" outlineLevel="0" collapsed="false">
      <c r="A59" s="0" t="n">
        <v>145059</v>
      </c>
      <c r="B59" s="0" t="n">
        <v>2656</v>
      </c>
      <c r="C59" s="0" t="n">
        <v>0</v>
      </c>
      <c r="D59" s="0" t="n">
        <v>12</v>
      </c>
      <c r="E59" s="0" t="n">
        <v>7756</v>
      </c>
    </row>
    <row r="60" customFormat="false" ht="12.85" hidden="false" customHeight="false" outlineLevel="0" collapsed="false">
      <c r="A60" s="0" t="n">
        <v>145159</v>
      </c>
      <c r="B60" s="0" t="n">
        <v>2716</v>
      </c>
      <c r="C60" s="0" t="n">
        <v>0</v>
      </c>
      <c r="D60" s="0" t="n">
        <v>11</v>
      </c>
      <c r="E60" s="0" t="n">
        <v>7740</v>
      </c>
    </row>
    <row r="61" customFormat="false" ht="12.85" hidden="false" customHeight="false" outlineLevel="0" collapsed="false">
      <c r="A61" s="0" t="n">
        <v>145259</v>
      </c>
      <c r="B61" s="0" t="n">
        <v>2776</v>
      </c>
      <c r="C61" s="0" t="n">
        <v>0</v>
      </c>
      <c r="D61" s="0" t="n">
        <v>11</v>
      </c>
      <c r="E61" s="0" t="n">
        <v>7740</v>
      </c>
    </row>
    <row r="62" customFormat="false" ht="12.85" hidden="false" customHeight="false" outlineLevel="0" collapsed="false">
      <c r="A62" s="0" t="n">
        <v>145359</v>
      </c>
      <c r="B62" s="0" t="n">
        <v>2836</v>
      </c>
      <c r="C62" s="0" t="n">
        <v>0</v>
      </c>
      <c r="D62" s="0" t="n">
        <v>11</v>
      </c>
      <c r="E62" s="0" t="n">
        <v>7740</v>
      </c>
    </row>
    <row r="63" customFormat="false" ht="12.85" hidden="false" customHeight="false" outlineLevel="0" collapsed="false">
      <c r="A63" s="0" t="n">
        <v>145459</v>
      </c>
      <c r="B63" s="0" t="n">
        <v>2896</v>
      </c>
      <c r="C63" s="0" t="n">
        <v>0</v>
      </c>
      <c r="D63" s="0" t="n">
        <v>11</v>
      </c>
      <c r="E63" s="0" t="n">
        <v>7725</v>
      </c>
    </row>
    <row r="64" customFormat="false" ht="12.85" hidden="false" customHeight="false" outlineLevel="0" collapsed="false">
      <c r="A64" s="0" t="n">
        <v>145559</v>
      </c>
      <c r="B64" s="0" t="n">
        <v>2956</v>
      </c>
      <c r="C64" s="0" t="n">
        <v>0</v>
      </c>
      <c r="D64" s="0" t="n">
        <v>10</v>
      </c>
      <c r="E64" s="0" t="n">
        <v>7725</v>
      </c>
    </row>
    <row r="65" customFormat="false" ht="12.85" hidden="false" customHeight="false" outlineLevel="0" collapsed="false">
      <c r="A65" s="0" t="n">
        <v>145559</v>
      </c>
      <c r="B65" s="0" t="n">
        <v>2956</v>
      </c>
      <c r="C65" s="0" t="n">
        <v>0</v>
      </c>
      <c r="D65" s="0" t="n">
        <v>10</v>
      </c>
      <c r="E65" s="0" t="n">
        <v>7725</v>
      </c>
    </row>
    <row r="66" customFormat="false" ht="12.85" hidden="false" customHeight="false" outlineLevel="0" collapsed="false">
      <c r="A66" s="0" t="n">
        <v>145659</v>
      </c>
      <c r="B66" s="0" t="n">
        <v>3016</v>
      </c>
      <c r="C66" s="0" t="n">
        <v>0</v>
      </c>
      <c r="D66" s="0" t="n">
        <v>10</v>
      </c>
      <c r="E66" s="0" t="n">
        <v>7725</v>
      </c>
    </row>
    <row r="67" customFormat="false" ht="12.85" hidden="false" customHeight="false" outlineLevel="0" collapsed="false">
      <c r="A67" s="0" t="n">
        <v>145759</v>
      </c>
      <c r="B67" s="0" t="n">
        <v>3076</v>
      </c>
      <c r="C67" s="0" t="n">
        <v>0</v>
      </c>
      <c r="D67" s="0" t="n">
        <v>10</v>
      </c>
      <c r="E67" s="0" t="n">
        <v>7725</v>
      </c>
    </row>
    <row r="68" customFormat="false" ht="12.85" hidden="false" customHeight="false" outlineLevel="0" collapsed="false">
      <c r="A68" s="0" t="n">
        <v>145759</v>
      </c>
      <c r="B68" s="0" t="n">
        <v>3076</v>
      </c>
      <c r="C68" s="0" t="n">
        <v>0</v>
      </c>
      <c r="D68" s="0" t="n">
        <v>10</v>
      </c>
      <c r="E68" s="0" t="n">
        <v>7694</v>
      </c>
    </row>
    <row r="69" customFormat="false" ht="12.85" hidden="false" customHeight="false" outlineLevel="0" collapsed="false">
      <c r="A69" s="0" t="n">
        <v>150159</v>
      </c>
      <c r="B69" s="0" t="n">
        <v>3316</v>
      </c>
      <c r="C69" s="0" t="n">
        <v>0</v>
      </c>
      <c r="D69" s="0" t="n">
        <v>10</v>
      </c>
      <c r="E69" s="0" t="n">
        <v>7662</v>
      </c>
    </row>
    <row r="70" customFormat="false" ht="12.85" hidden="false" customHeight="false" outlineLevel="0" collapsed="false">
      <c r="A70" s="0" t="n">
        <v>150259</v>
      </c>
      <c r="B70" s="0" t="n">
        <v>3376</v>
      </c>
      <c r="C70" s="0" t="n">
        <v>0</v>
      </c>
      <c r="D70" s="0" t="n">
        <v>9</v>
      </c>
      <c r="E70" s="0" t="n">
        <v>7662</v>
      </c>
    </row>
    <row r="71" customFormat="false" ht="12.85" hidden="false" customHeight="false" outlineLevel="0" collapsed="false">
      <c r="A71" s="0" t="n">
        <v>150359</v>
      </c>
      <c r="B71" s="0" t="n">
        <v>3436</v>
      </c>
      <c r="C71" s="0" t="n">
        <v>0</v>
      </c>
      <c r="D71" s="0" t="n">
        <v>9</v>
      </c>
      <c r="E71" s="0" t="n">
        <v>7662</v>
      </c>
    </row>
    <row r="72" customFormat="false" ht="12.85" hidden="false" customHeight="false" outlineLevel="0" collapsed="false">
      <c r="A72" s="0" t="n">
        <v>150459</v>
      </c>
      <c r="B72" s="0" t="n">
        <v>3496</v>
      </c>
      <c r="C72" s="0" t="n">
        <v>0</v>
      </c>
      <c r="D72" s="0" t="n">
        <v>9</v>
      </c>
      <c r="E72" s="0" t="n">
        <v>7647</v>
      </c>
    </row>
    <row r="73" customFormat="false" ht="12.85" hidden="false" customHeight="false" outlineLevel="0" collapsed="false">
      <c r="A73" s="0" t="n">
        <v>150559</v>
      </c>
      <c r="B73" s="0" t="n">
        <v>3556</v>
      </c>
      <c r="C73" s="0" t="n">
        <v>0</v>
      </c>
      <c r="D73" s="0" t="n">
        <v>9</v>
      </c>
      <c r="E73" s="0" t="n">
        <v>7647</v>
      </c>
    </row>
    <row r="74" customFormat="false" ht="12.85" hidden="false" customHeight="false" outlineLevel="0" collapsed="false">
      <c r="A74" s="0" t="n">
        <v>150559</v>
      </c>
      <c r="B74" s="0" t="n">
        <v>3556</v>
      </c>
      <c r="C74" s="0" t="n">
        <v>0</v>
      </c>
      <c r="D74" s="0" t="n">
        <v>9</v>
      </c>
      <c r="E74" s="0" t="n">
        <v>7647</v>
      </c>
    </row>
    <row r="75" customFormat="false" ht="12.85" hidden="false" customHeight="false" outlineLevel="0" collapsed="false">
      <c r="A75" s="0" t="n">
        <v>150759</v>
      </c>
      <c r="B75" s="0" t="n">
        <v>3676</v>
      </c>
      <c r="C75" s="0" t="n">
        <v>0</v>
      </c>
      <c r="D75" s="0" t="n">
        <v>9</v>
      </c>
      <c r="E75" s="0" t="n">
        <v>7631</v>
      </c>
    </row>
    <row r="76" customFormat="false" ht="12.85" hidden="false" customHeight="false" outlineLevel="0" collapsed="false">
      <c r="A76" s="0" t="n">
        <v>150859</v>
      </c>
      <c r="B76" s="0" t="n">
        <v>3736</v>
      </c>
      <c r="C76" s="0" t="n">
        <v>0</v>
      </c>
      <c r="D76" s="0" t="n">
        <v>9</v>
      </c>
      <c r="E76" s="0" t="n">
        <v>7615</v>
      </c>
    </row>
    <row r="77" customFormat="false" ht="12.85" hidden="false" customHeight="false" outlineLevel="0" collapsed="false">
      <c r="A77" s="0" t="n">
        <v>150959</v>
      </c>
      <c r="B77" s="0" t="n">
        <v>3796</v>
      </c>
      <c r="C77" s="0" t="n">
        <v>0</v>
      </c>
      <c r="D77" s="0" t="n">
        <v>9</v>
      </c>
      <c r="E77" s="0" t="n">
        <v>7631</v>
      </c>
    </row>
    <row r="78" customFormat="false" ht="12.85" hidden="false" customHeight="false" outlineLevel="0" collapsed="false">
      <c r="A78" s="0" t="n">
        <v>151059</v>
      </c>
      <c r="B78" s="0" t="n">
        <v>3856</v>
      </c>
      <c r="C78" s="0" t="n">
        <v>0</v>
      </c>
      <c r="D78" s="0" t="n">
        <v>9</v>
      </c>
      <c r="E78" s="0" t="n">
        <v>7615</v>
      </c>
    </row>
    <row r="79" customFormat="false" ht="12.85" hidden="false" customHeight="false" outlineLevel="0" collapsed="false">
      <c r="A79" s="0" t="n">
        <v>151159</v>
      </c>
      <c r="B79" s="0" t="n">
        <v>3916</v>
      </c>
      <c r="C79" s="0" t="n">
        <v>0</v>
      </c>
      <c r="D79" s="0" t="n">
        <v>9</v>
      </c>
      <c r="E79" s="0" t="n">
        <v>7615</v>
      </c>
    </row>
    <row r="80" customFormat="false" ht="12.85" hidden="false" customHeight="false" outlineLevel="0" collapsed="false">
      <c r="A80" s="0" t="n">
        <v>151159</v>
      </c>
      <c r="B80" s="0" t="n">
        <v>3916</v>
      </c>
      <c r="C80" s="0" t="n">
        <v>0</v>
      </c>
      <c r="D80" s="0" t="n">
        <v>9</v>
      </c>
      <c r="E80" s="0" t="n">
        <v>7600</v>
      </c>
    </row>
    <row r="81" customFormat="false" ht="12.85" hidden="false" customHeight="false" outlineLevel="0" collapsed="false">
      <c r="A81" s="0" t="n">
        <v>151259</v>
      </c>
      <c r="B81" s="0" t="n">
        <v>3976</v>
      </c>
      <c r="C81" s="0" t="n">
        <v>0</v>
      </c>
      <c r="D81" s="0" t="n">
        <v>9</v>
      </c>
      <c r="E81" s="0" t="n">
        <v>7600</v>
      </c>
    </row>
    <row r="82" customFormat="false" ht="12.85" hidden="false" customHeight="false" outlineLevel="0" collapsed="false">
      <c r="A82" s="0" t="n">
        <v>151359</v>
      </c>
      <c r="B82" s="0" t="n">
        <v>4036</v>
      </c>
      <c r="C82" s="0" t="n">
        <v>0</v>
      </c>
      <c r="D82" s="0" t="n">
        <v>9</v>
      </c>
      <c r="E82" s="0" t="n">
        <v>7600</v>
      </c>
    </row>
    <row r="83" customFormat="false" ht="12.85" hidden="false" customHeight="false" outlineLevel="0" collapsed="false">
      <c r="A83" s="0" t="n">
        <v>151459</v>
      </c>
      <c r="B83" s="0" t="n">
        <v>4096</v>
      </c>
      <c r="C83" s="0" t="n">
        <v>0</v>
      </c>
      <c r="D83" s="0" t="n">
        <v>9</v>
      </c>
      <c r="E83" s="0" t="n">
        <v>7584</v>
      </c>
    </row>
    <row r="84" customFormat="false" ht="12.85" hidden="false" customHeight="false" outlineLevel="0" collapsed="false">
      <c r="A84" s="0" t="n">
        <v>151559</v>
      </c>
      <c r="B84" s="0" t="n">
        <v>4156</v>
      </c>
      <c r="C84" s="0" t="n">
        <v>0</v>
      </c>
      <c r="D84" s="0" t="n">
        <v>9</v>
      </c>
      <c r="E84" s="0" t="n">
        <v>7584</v>
      </c>
    </row>
    <row r="85" customFormat="false" ht="12.85" hidden="false" customHeight="false" outlineLevel="0" collapsed="false">
      <c r="A85" s="0" t="n">
        <v>151559</v>
      </c>
      <c r="B85" s="0" t="n">
        <v>4156</v>
      </c>
      <c r="C85" s="0" t="n">
        <v>0</v>
      </c>
      <c r="D85" s="0" t="n">
        <v>9</v>
      </c>
      <c r="E85" s="0" t="n">
        <v>7584</v>
      </c>
    </row>
    <row r="86" customFormat="false" ht="12.85" hidden="false" customHeight="false" outlineLevel="0" collapsed="false">
      <c r="A86" s="0" t="n">
        <v>151659</v>
      </c>
      <c r="B86" s="0" t="n">
        <v>4216</v>
      </c>
      <c r="C86" s="0" t="n">
        <v>0</v>
      </c>
      <c r="D86" s="0" t="n">
        <v>9</v>
      </c>
      <c r="E86" s="0" t="n">
        <v>7584</v>
      </c>
    </row>
    <row r="87" customFormat="false" ht="12.85" hidden="false" customHeight="false" outlineLevel="0" collapsed="false">
      <c r="A87" s="0" t="n">
        <v>151759</v>
      </c>
      <c r="B87" s="0" t="n">
        <v>4276</v>
      </c>
      <c r="C87" s="0" t="n">
        <v>0</v>
      </c>
      <c r="D87" s="0" t="n">
        <v>9</v>
      </c>
      <c r="E87" s="0" t="n">
        <v>7568</v>
      </c>
    </row>
    <row r="88" customFormat="false" ht="12.85" hidden="false" customHeight="false" outlineLevel="0" collapsed="false">
      <c r="A88" s="0" t="n">
        <v>151759</v>
      </c>
      <c r="B88" s="0" t="n">
        <v>4276</v>
      </c>
      <c r="C88" s="0" t="n">
        <v>0</v>
      </c>
      <c r="D88" s="0" t="n">
        <v>9</v>
      </c>
      <c r="E88" s="0" t="n">
        <v>7568</v>
      </c>
    </row>
    <row r="89" customFormat="false" ht="12.85" hidden="false" customHeight="false" outlineLevel="0" collapsed="false">
      <c r="A89" s="0" t="n">
        <v>151859</v>
      </c>
      <c r="B89" s="0" t="n">
        <v>4336</v>
      </c>
      <c r="C89" s="0" t="n">
        <v>0</v>
      </c>
      <c r="D89" s="0" t="n">
        <v>9</v>
      </c>
      <c r="E89" s="0" t="n">
        <v>7568</v>
      </c>
    </row>
    <row r="90" customFormat="false" ht="12.85" hidden="false" customHeight="false" outlineLevel="0" collapsed="false">
      <c r="A90" s="0" t="n">
        <v>151959</v>
      </c>
      <c r="B90" s="0" t="n">
        <v>4396</v>
      </c>
      <c r="C90" s="0" t="n">
        <v>0</v>
      </c>
      <c r="D90" s="0" t="n">
        <v>9</v>
      </c>
      <c r="E90" s="0" t="n">
        <v>7568</v>
      </c>
    </row>
    <row r="91" customFormat="false" ht="12.85" hidden="false" customHeight="false" outlineLevel="0" collapsed="false">
      <c r="A91" s="0" t="n">
        <v>151959</v>
      </c>
      <c r="B91" s="0" t="n">
        <v>4396</v>
      </c>
      <c r="C91" s="0" t="n">
        <v>0</v>
      </c>
      <c r="D91" s="0" t="n">
        <v>9</v>
      </c>
      <c r="E91" s="0" t="n">
        <v>7553</v>
      </c>
    </row>
    <row r="92" customFormat="false" ht="12.85" hidden="false" customHeight="false" outlineLevel="0" collapsed="false">
      <c r="A92" s="0" t="n">
        <v>152059</v>
      </c>
      <c r="B92" s="0" t="n">
        <v>4456</v>
      </c>
      <c r="C92" s="0" t="n">
        <v>0</v>
      </c>
      <c r="D92" s="0" t="n">
        <v>9</v>
      </c>
      <c r="E92" s="0" t="n">
        <v>7553</v>
      </c>
    </row>
    <row r="93" customFormat="false" ht="12.85" hidden="false" customHeight="false" outlineLevel="0" collapsed="false">
      <c r="A93" s="0" t="n">
        <v>152059</v>
      </c>
      <c r="B93" s="0" t="n">
        <v>4456</v>
      </c>
      <c r="C93" s="0" t="n">
        <v>0</v>
      </c>
      <c r="D93" s="0" t="n">
        <v>9</v>
      </c>
      <c r="E93" s="0" t="n">
        <v>7553</v>
      </c>
    </row>
    <row r="94" customFormat="false" ht="12.85" hidden="false" customHeight="false" outlineLevel="0" collapsed="false">
      <c r="A94" s="0" t="n">
        <v>152159</v>
      </c>
      <c r="B94" s="0" t="n">
        <v>4516</v>
      </c>
      <c r="C94" s="0" t="n">
        <v>0</v>
      </c>
      <c r="D94" s="0" t="n">
        <v>9</v>
      </c>
      <c r="E94" s="0" t="n">
        <v>7553</v>
      </c>
    </row>
    <row r="95" customFormat="false" ht="12.85" hidden="false" customHeight="false" outlineLevel="0" collapsed="false">
      <c r="A95" s="0" t="n">
        <v>152259</v>
      </c>
      <c r="B95" s="0" t="n">
        <v>4576</v>
      </c>
      <c r="C95" s="0" t="n">
        <v>27637</v>
      </c>
      <c r="D95" s="0" t="n">
        <v>9</v>
      </c>
      <c r="E95" s="0" t="n">
        <v>7537</v>
      </c>
    </row>
    <row r="96" customFormat="false" ht="12.85" hidden="false" customHeight="false" outlineLevel="0" collapsed="false">
      <c r="A96" s="0" t="n">
        <v>152359</v>
      </c>
      <c r="B96" s="0" t="n">
        <v>4636</v>
      </c>
      <c r="C96" s="0" t="n">
        <v>27637</v>
      </c>
      <c r="D96" s="0" t="n">
        <v>9</v>
      </c>
      <c r="E96" s="0" t="n">
        <v>7537</v>
      </c>
    </row>
    <row r="97" customFormat="false" ht="12.85" hidden="false" customHeight="false" outlineLevel="0" collapsed="false">
      <c r="A97" s="0" t="n">
        <v>152359</v>
      </c>
      <c r="B97" s="0" t="n">
        <v>4636</v>
      </c>
      <c r="C97" s="0" t="n">
        <v>27637</v>
      </c>
      <c r="D97" s="0" t="n">
        <v>9</v>
      </c>
      <c r="E97" s="0" t="n">
        <v>7537</v>
      </c>
    </row>
    <row r="98" customFormat="false" ht="12.85" hidden="false" customHeight="false" outlineLevel="0" collapsed="false">
      <c r="A98" s="0" t="n">
        <v>152459</v>
      </c>
      <c r="B98" s="0" t="n">
        <v>4696</v>
      </c>
      <c r="C98" s="0" t="n">
        <v>27637</v>
      </c>
      <c r="D98" s="0" t="n">
        <v>9</v>
      </c>
      <c r="E98" s="0" t="n">
        <v>7522</v>
      </c>
    </row>
    <row r="99" customFormat="false" ht="12.85" hidden="false" customHeight="false" outlineLevel="0" collapsed="false">
      <c r="A99" s="0" t="n">
        <v>152559</v>
      </c>
      <c r="B99" s="0" t="n">
        <v>4756</v>
      </c>
      <c r="C99" s="0" t="n">
        <v>27637</v>
      </c>
      <c r="D99" s="0" t="n">
        <v>9</v>
      </c>
      <c r="E99" s="0" t="n">
        <v>7522</v>
      </c>
    </row>
    <row r="100" customFormat="false" ht="12.85" hidden="false" customHeight="false" outlineLevel="0" collapsed="false">
      <c r="A100" s="0" t="n">
        <v>152559</v>
      </c>
      <c r="B100" s="0" t="n">
        <v>4756</v>
      </c>
      <c r="C100" s="0" t="n">
        <v>27637</v>
      </c>
      <c r="D100" s="0" t="n">
        <v>9</v>
      </c>
      <c r="E100" s="0" t="n">
        <v>7522</v>
      </c>
    </row>
    <row r="101" customFormat="false" ht="12.85" hidden="false" customHeight="false" outlineLevel="0" collapsed="false">
      <c r="A101" s="0" t="n">
        <v>152659</v>
      </c>
      <c r="B101" s="0" t="n">
        <v>4816</v>
      </c>
      <c r="C101" s="0" t="n">
        <v>27637</v>
      </c>
      <c r="D101" s="0" t="n">
        <v>9</v>
      </c>
      <c r="E101" s="0" t="n">
        <v>7522</v>
      </c>
    </row>
    <row r="102" customFormat="false" ht="12.85" hidden="false" customHeight="false" outlineLevel="0" collapsed="false">
      <c r="A102" s="0" t="n">
        <v>152859</v>
      </c>
      <c r="B102" s="0" t="n">
        <v>4936</v>
      </c>
      <c r="C102" s="0" t="n">
        <v>27637</v>
      </c>
      <c r="D102" s="0" t="n">
        <v>8</v>
      </c>
      <c r="E102" s="0" t="n">
        <v>7506</v>
      </c>
    </row>
    <row r="103" customFormat="false" ht="12.85" hidden="false" customHeight="false" outlineLevel="0" collapsed="false">
      <c r="A103" s="0" t="n">
        <v>152959</v>
      </c>
      <c r="B103" s="0" t="n">
        <v>4996</v>
      </c>
      <c r="C103" s="0" t="n">
        <v>27637</v>
      </c>
      <c r="D103" s="0" t="n">
        <v>7</v>
      </c>
      <c r="E103" s="0" t="n">
        <v>7506</v>
      </c>
    </row>
    <row r="104" customFormat="false" ht="12.85" hidden="false" customHeight="false" outlineLevel="0" collapsed="false">
      <c r="A104" s="0" t="n">
        <v>153059</v>
      </c>
      <c r="B104" s="0" t="n">
        <v>5056</v>
      </c>
      <c r="C104" s="0" t="n">
        <v>27637</v>
      </c>
      <c r="D104" s="0" t="n">
        <v>7</v>
      </c>
      <c r="E104" s="0" t="n">
        <v>7490</v>
      </c>
    </row>
    <row r="105" customFormat="false" ht="12.85" hidden="false" customHeight="false" outlineLevel="0" collapsed="false">
      <c r="A105" s="0" t="n">
        <v>153059</v>
      </c>
      <c r="B105" s="0" t="n">
        <v>5056</v>
      </c>
      <c r="C105" s="0" t="n">
        <v>27637</v>
      </c>
      <c r="D105" s="0" t="n">
        <v>6</v>
      </c>
      <c r="E105" s="0" t="n">
        <v>7475</v>
      </c>
    </row>
    <row r="106" customFormat="false" ht="12.85" hidden="false" customHeight="false" outlineLevel="0" collapsed="false">
      <c r="A106" s="0" t="n">
        <v>153159</v>
      </c>
      <c r="B106" s="0" t="n">
        <v>5116</v>
      </c>
      <c r="C106" s="0" t="n">
        <v>27637</v>
      </c>
      <c r="D106" s="0" t="n">
        <v>6</v>
      </c>
      <c r="E106" s="0" t="n">
        <v>7490</v>
      </c>
    </row>
    <row r="107" customFormat="false" ht="12.85" hidden="false" customHeight="false" outlineLevel="0" collapsed="false">
      <c r="A107" s="0" t="n">
        <v>153259</v>
      </c>
      <c r="B107" s="0" t="n">
        <v>5176</v>
      </c>
      <c r="C107" s="0" t="n">
        <v>27637</v>
      </c>
      <c r="D107" s="0" t="n">
        <v>5</v>
      </c>
      <c r="E107" s="0" t="n">
        <v>7475</v>
      </c>
    </row>
    <row r="108" customFormat="false" ht="12.85" hidden="false" customHeight="false" outlineLevel="0" collapsed="false">
      <c r="A108" s="0" t="n">
        <v>153359</v>
      </c>
      <c r="B108" s="0" t="n">
        <v>5236</v>
      </c>
      <c r="C108" s="0" t="n">
        <v>27637</v>
      </c>
      <c r="D108" s="0" t="n">
        <v>5</v>
      </c>
      <c r="E108" s="0" t="n">
        <v>7475</v>
      </c>
    </row>
    <row r="109" customFormat="false" ht="12.85" hidden="false" customHeight="false" outlineLevel="0" collapsed="false">
      <c r="A109" s="0" t="n">
        <v>153359</v>
      </c>
      <c r="B109" s="0" t="n">
        <v>5236</v>
      </c>
      <c r="C109" s="0" t="n">
        <v>27637</v>
      </c>
      <c r="D109" s="0" t="n">
        <v>5</v>
      </c>
      <c r="E109" s="0" t="n">
        <v>7475</v>
      </c>
    </row>
    <row r="110" customFormat="false" ht="12.85" hidden="false" customHeight="false" outlineLevel="0" collapsed="false">
      <c r="A110" s="0" t="n">
        <v>153459</v>
      </c>
      <c r="B110" s="0" t="n">
        <v>5296</v>
      </c>
      <c r="C110" s="0" t="n">
        <v>27637</v>
      </c>
      <c r="D110" s="0" t="n">
        <v>4</v>
      </c>
      <c r="E110" s="0" t="n">
        <v>7475</v>
      </c>
    </row>
    <row r="111" customFormat="false" ht="12.85" hidden="false" customHeight="false" outlineLevel="0" collapsed="false">
      <c r="A111" s="0" t="n">
        <v>153659</v>
      </c>
      <c r="B111" s="0" t="n">
        <v>5416</v>
      </c>
      <c r="C111" s="0" t="n">
        <v>27637</v>
      </c>
      <c r="D111" s="0" t="n">
        <v>4</v>
      </c>
      <c r="E111" s="0" t="n">
        <v>7443</v>
      </c>
    </row>
    <row r="112" customFormat="false" ht="12.85" hidden="false" customHeight="false" outlineLevel="0" collapsed="false">
      <c r="A112" s="0" t="n">
        <v>153659</v>
      </c>
      <c r="B112" s="0" t="n">
        <v>5416</v>
      </c>
      <c r="C112" s="0" t="n">
        <v>27637</v>
      </c>
      <c r="D112" s="0" t="n">
        <v>3</v>
      </c>
      <c r="E112" s="0" t="n">
        <v>7443</v>
      </c>
    </row>
    <row r="113" customFormat="false" ht="12.85" hidden="false" customHeight="false" outlineLevel="0" collapsed="false">
      <c r="A113" s="0" t="n">
        <v>153759</v>
      </c>
      <c r="B113" s="0" t="n">
        <v>5476</v>
      </c>
      <c r="C113" s="0" t="n">
        <v>27637</v>
      </c>
      <c r="D113" s="0" t="n">
        <v>3</v>
      </c>
      <c r="E113" s="0" t="n">
        <v>7443</v>
      </c>
    </row>
    <row r="114" customFormat="false" ht="12.85" hidden="false" customHeight="false" outlineLevel="0" collapsed="false">
      <c r="A114" s="0" t="n">
        <v>153859</v>
      </c>
      <c r="B114" s="0" t="n">
        <v>5536</v>
      </c>
      <c r="C114" s="0" t="n">
        <v>27637</v>
      </c>
      <c r="D114" s="0" t="n">
        <v>3</v>
      </c>
      <c r="E114" s="0" t="n">
        <v>7443</v>
      </c>
    </row>
    <row r="115" customFormat="false" ht="12.85" hidden="false" customHeight="false" outlineLevel="0" collapsed="false">
      <c r="A115" s="0" t="n">
        <v>154059</v>
      </c>
      <c r="B115" s="0" t="n">
        <v>5656</v>
      </c>
      <c r="C115" s="0" t="n">
        <v>27637</v>
      </c>
      <c r="D115" s="0" t="n">
        <v>3</v>
      </c>
      <c r="E115" s="0" t="n">
        <v>7412</v>
      </c>
    </row>
    <row r="116" customFormat="false" ht="12.85" hidden="false" customHeight="false" outlineLevel="0" collapsed="false">
      <c r="A116" s="0" t="n">
        <v>154159</v>
      </c>
      <c r="B116" s="0" t="n">
        <v>5716</v>
      </c>
      <c r="C116" s="0" t="n">
        <v>27637</v>
      </c>
      <c r="D116" s="0" t="n">
        <v>3</v>
      </c>
      <c r="E116" s="0" t="n">
        <v>7412</v>
      </c>
    </row>
    <row r="117" customFormat="false" ht="12.85" hidden="false" customHeight="false" outlineLevel="0" collapsed="false">
      <c r="A117" s="0" t="n">
        <v>154159</v>
      </c>
      <c r="B117" s="0" t="n">
        <v>5716</v>
      </c>
      <c r="C117" s="0" t="n">
        <v>27637</v>
      </c>
      <c r="D117" s="0" t="n">
        <v>3</v>
      </c>
      <c r="E117" s="0" t="n">
        <v>7412</v>
      </c>
    </row>
    <row r="118" customFormat="false" ht="12.85" hidden="false" customHeight="false" outlineLevel="0" collapsed="false">
      <c r="A118" s="0" t="n">
        <v>154259</v>
      </c>
      <c r="B118" s="0" t="n">
        <v>5776</v>
      </c>
      <c r="C118" s="0" t="n">
        <v>27637</v>
      </c>
      <c r="D118" s="0" t="n">
        <v>3</v>
      </c>
      <c r="E118" s="0" t="n">
        <v>7381</v>
      </c>
    </row>
    <row r="119" customFormat="false" ht="12.85" hidden="false" customHeight="false" outlineLevel="0" collapsed="false">
      <c r="A119" s="0" t="n">
        <v>154359</v>
      </c>
      <c r="B119" s="0" t="n">
        <v>5836</v>
      </c>
      <c r="C119" s="0" t="n">
        <v>27637</v>
      </c>
      <c r="D119" s="0" t="n">
        <v>3</v>
      </c>
      <c r="E119" s="0" t="n">
        <v>7396</v>
      </c>
    </row>
    <row r="120" customFormat="false" ht="12.85" hidden="false" customHeight="false" outlineLevel="0" collapsed="false">
      <c r="A120" s="0" t="n">
        <v>154359</v>
      </c>
      <c r="B120" s="0" t="n">
        <v>5836</v>
      </c>
      <c r="C120" s="0" t="n">
        <v>27637</v>
      </c>
      <c r="D120" s="0" t="n">
        <v>4</v>
      </c>
      <c r="E120" s="0" t="n">
        <v>7412</v>
      </c>
    </row>
    <row r="121" customFormat="false" ht="12.85" hidden="false" customHeight="false" outlineLevel="0" collapsed="false">
      <c r="A121" s="0" t="n">
        <v>154459</v>
      </c>
      <c r="B121" s="0" t="n">
        <v>5896</v>
      </c>
      <c r="C121" s="0" t="n">
        <v>27637</v>
      </c>
      <c r="D121" s="0" t="n">
        <v>4</v>
      </c>
      <c r="E121" s="0" t="n">
        <v>7381</v>
      </c>
    </row>
    <row r="122" customFormat="false" ht="12.85" hidden="false" customHeight="false" outlineLevel="0" collapsed="false">
      <c r="A122" s="0" t="n">
        <v>154559</v>
      </c>
      <c r="B122" s="0" t="n">
        <v>5956</v>
      </c>
      <c r="C122" s="0" t="n">
        <v>27637</v>
      </c>
      <c r="D122" s="0" t="n">
        <v>4</v>
      </c>
      <c r="E122" s="0" t="n">
        <v>7381</v>
      </c>
    </row>
    <row r="123" customFormat="false" ht="12.85" hidden="false" customHeight="false" outlineLevel="0" collapsed="false">
      <c r="A123" s="0" t="n">
        <v>154659</v>
      </c>
      <c r="B123" s="0" t="n">
        <v>6016</v>
      </c>
      <c r="C123" s="0" t="n">
        <v>27637</v>
      </c>
      <c r="D123" s="0" t="n">
        <v>5</v>
      </c>
      <c r="E123" s="0" t="n">
        <v>7381</v>
      </c>
    </row>
    <row r="124" customFormat="false" ht="12.85" hidden="false" customHeight="false" outlineLevel="0" collapsed="false">
      <c r="A124" s="0" t="n">
        <v>154659</v>
      </c>
      <c r="B124" s="0" t="n">
        <v>6016</v>
      </c>
      <c r="C124" s="0" t="n">
        <v>27637</v>
      </c>
      <c r="D124" s="0" t="n">
        <v>5</v>
      </c>
      <c r="E124" s="0" t="n">
        <v>7365</v>
      </c>
    </row>
    <row r="125" customFormat="false" ht="12.85" hidden="false" customHeight="false" outlineLevel="0" collapsed="false">
      <c r="A125" s="0" t="n">
        <v>154759</v>
      </c>
      <c r="B125" s="0" t="n">
        <v>6076</v>
      </c>
      <c r="C125" s="0" t="n">
        <v>27637</v>
      </c>
      <c r="D125" s="0" t="n">
        <v>5</v>
      </c>
      <c r="E125" s="0" t="n">
        <v>7381</v>
      </c>
    </row>
    <row r="126" customFormat="false" ht="12.85" hidden="false" customHeight="false" outlineLevel="0" collapsed="false">
      <c r="A126" s="0" t="n">
        <v>154859</v>
      </c>
      <c r="B126" s="0" t="n">
        <v>6136</v>
      </c>
      <c r="C126" s="0" t="n">
        <v>27637</v>
      </c>
      <c r="D126" s="0" t="n">
        <v>6</v>
      </c>
      <c r="E126" s="0" t="n">
        <v>7365</v>
      </c>
    </row>
    <row r="127" customFormat="false" ht="12.85" hidden="false" customHeight="false" outlineLevel="0" collapsed="false">
      <c r="A127" s="0" t="n">
        <v>154959</v>
      </c>
      <c r="B127" s="0" t="n">
        <v>6196</v>
      </c>
      <c r="C127" s="0" t="n">
        <v>27637</v>
      </c>
      <c r="D127" s="0" t="n">
        <v>6</v>
      </c>
      <c r="E127" s="0" t="n">
        <v>7365</v>
      </c>
    </row>
    <row r="128" customFormat="false" ht="12.85" hidden="false" customHeight="false" outlineLevel="0" collapsed="false">
      <c r="A128" s="0" t="n">
        <v>154959</v>
      </c>
      <c r="B128" s="0" t="n">
        <v>6196</v>
      </c>
      <c r="C128" s="0" t="n">
        <v>27637</v>
      </c>
      <c r="D128" s="0" t="n">
        <v>7</v>
      </c>
      <c r="E128" s="0" t="n">
        <v>7365</v>
      </c>
    </row>
    <row r="129" customFormat="false" ht="12.85" hidden="false" customHeight="false" outlineLevel="0" collapsed="false">
      <c r="A129" s="0" t="n">
        <v>155159</v>
      </c>
      <c r="B129" s="0" t="n">
        <v>6316</v>
      </c>
      <c r="C129" s="0" t="n">
        <v>27637</v>
      </c>
      <c r="D129" s="0" t="n">
        <v>8</v>
      </c>
      <c r="E129" s="0" t="n">
        <v>7381</v>
      </c>
    </row>
    <row r="130" customFormat="false" ht="12.85" hidden="false" customHeight="false" outlineLevel="0" collapsed="false">
      <c r="A130" s="0" t="n">
        <v>155159</v>
      </c>
      <c r="B130" s="0" t="n">
        <v>6316</v>
      </c>
      <c r="C130" s="0" t="n">
        <v>27637</v>
      </c>
      <c r="D130" s="0" t="n">
        <v>8</v>
      </c>
      <c r="E130" s="0" t="n">
        <v>7381</v>
      </c>
    </row>
    <row r="131" customFormat="false" ht="12.85" hidden="false" customHeight="false" outlineLevel="0" collapsed="false">
      <c r="A131" s="0" t="n">
        <v>155259</v>
      </c>
      <c r="B131" s="0" t="n">
        <v>6376</v>
      </c>
      <c r="C131" s="0" t="n">
        <v>27637</v>
      </c>
      <c r="D131" s="0" t="n">
        <v>9</v>
      </c>
      <c r="E131" s="0" t="n">
        <v>7381</v>
      </c>
    </row>
    <row r="132" customFormat="false" ht="12.85" hidden="false" customHeight="false" outlineLevel="0" collapsed="false">
      <c r="A132" s="0" t="n">
        <v>155359</v>
      </c>
      <c r="B132" s="0" t="n">
        <v>6436</v>
      </c>
      <c r="C132" s="0" t="n">
        <v>27637</v>
      </c>
      <c r="D132" s="0" t="n">
        <v>10</v>
      </c>
      <c r="E132" s="0" t="n">
        <v>7381</v>
      </c>
    </row>
    <row r="133" customFormat="false" ht="12.85" hidden="false" customHeight="false" outlineLevel="0" collapsed="false">
      <c r="A133" s="0" t="n">
        <v>155459</v>
      </c>
      <c r="B133" s="0" t="n">
        <v>6496</v>
      </c>
      <c r="C133" s="0" t="n">
        <v>27637</v>
      </c>
      <c r="D133" s="0" t="n">
        <v>10</v>
      </c>
      <c r="E133" s="0" t="n">
        <v>7381</v>
      </c>
    </row>
    <row r="134" customFormat="false" ht="12.85" hidden="false" customHeight="false" outlineLevel="0" collapsed="false">
      <c r="A134" s="0" t="n">
        <v>155459</v>
      </c>
      <c r="B134" s="0" t="n">
        <v>6496</v>
      </c>
      <c r="C134" s="0" t="n">
        <v>27637</v>
      </c>
      <c r="D134" s="0" t="n">
        <v>11</v>
      </c>
      <c r="E134" s="0" t="n">
        <v>7381</v>
      </c>
    </row>
    <row r="135" customFormat="false" ht="12.85" hidden="false" customHeight="false" outlineLevel="0" collapsed="false">
      <c r="A135" s="0" t="n">
        <v>155659</v>
      </c>
      <c r="B135" s="0" t="n">
        <v>6616</v>
      </c>
      <c r="C135" s="0" t="n">
        <v>27637</v>
      </c>
      <c r="D135" s="0" t="n">
        <v>12</v>
      </c>
      <c r="E135" s="0" t="n">
        <v>7381</v>
      </c>
    </row>
    <row r="136" customFormat="false" ht="12.85" hidden="false" customHeight="false" outlineLevel="0" collapsed="false">
      <c r="A136" s="0" t="n">
        <v>155759</v>
      </c>
      <c r="B136" s="0" t="n">
        <v>6676</v>
      </c>
      <c r="C136" s="0" t="n">
        <v>27637</v>
      </c>
      <c r="D136" s="0" t="n">
        <v>13</v>
      </c>
      <c r="E136" s="0" t="n">
        <v>7381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6T22:05:08Z</dcterms:created>
  <dc:creator/>
  <dc:description/>
  <dc:language>en-US</dc:language>
  <cp:lastModifiedBy/>
  <cp:lastPrinted>1601-01-01T05:00:00Z</cp:lastPrinted>
  <dcterms:modified xsi:type="dcterms:W3CDTF">2003-08-16T22:11:56Z</dcterms:modified>
  <cp:revision>2</cp:revision>
  <dc:subject/>
  <dc:title/>
</cp:coreProperties>
</file>