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lemetry" sheetId="1" state="visible" r:id="rId2"/>
    <sheet name="GPRMC" sheetId="2" state="visible" r:id="rId3"/>
    <sheet name="GPG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UTC Time</t>
  </si>
  <si>
    <t xml:space="preserve">Sec into. Flight</t>
  </si>
  <si>
    <t xml:space="preserve">Burst Alt.</t>
  </si>
  <si>
    <t xml:space="preserve">IAT</t>
  </si>
  <si>
    <t xml:space="preserve">Pri. Batt.</t>
  </si>
  <si>
    <t xml:space="preserve">Latitude</t>
  </si>
  <si>
    <t xml:space="preserve">Longitude</t>
  </si>
  <si>
    <t xml:space="preserve">Speed</t>
  </si>
  <si>
    <t xml:space="preserve">Heading</t>
  </si>
  <si>
    <t xml:space="preserve">Altitude</t>
  </si>
  <si>
    <t xml:space="preserve">Rate (m/s)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05"/>
    <col collapsed="false" customWidth="true" hidden="false" outlineLevel="0" max="3" min="3" style="0" width="8.73"/>
    <col collapsed="false" customWidth="true" hidden="false" outlineLevel="0" max="4" min="4" style="0" width="4.01"/>
    <col collapsed="false" customWidth="true" hidden="false" outlineLevel="0" max="5" min="5" style="0" width="8.34"/>
    <col collapsed="false" customWidth="true" hidden="false" outlineLevel="0" max="256" min="6" style="0" width="11.29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customFormat="false" ht="12.85" hidden="false" customHeight="false" outlineLevel="0" collapsed="false">
      <c r="A2" s="0" t="n">
        <v>141659</v>
      </c>
      <c r="B2" s="0" t="n">
        <v>36</v>
      </c>
      <c r="C2" s="0" t="n">
        <v>0</v>
      </c>
      <c r="D2" s="0" t="n">
        <v>22</v>
      </c>
      <c r="E2" s="0" t="n">
        <v>8097</v>
      </c>
    </row>
    <row r="3" customFormat="false" ht="12.85" hidden="false" customHeight="false" outlineLevel="0" collapsed="false">
      <c r="A3" s="0" t="n">
        <v>141759</v>
      </c>
      <c r="B3" s="0" t="n">
        <v>96</v>
      </c>
      <c r="C3" s="0" t="n">
        <v>0</v>
      </c>
      <c r="D3" s="0" t="n">
        <v>22</v>
      </c>
      <c r="E3" s="0" t="n">
        <v>8113</v>
      </c>
    </row>
    <row r="4" customFormat="false" ht="12.85" hidden="false" customHeight="false" outlineLevel="0" collapsed="false">
      <c r="A4" s="0" t="n">
        <v>141759</v>
      </c>
      <c r="B4" s="0" t="n">
        <v>96</v>
      </c>
      <c r="C4" s="0" t="n">
        <v>0</v>
      </c>
      <c r="D4" s="0" t="n">
        <v>21</v>
      </c>
      <c r="E4" s="0" t="n">
        <v>8113</v>
      </c>
    </row>
    <row r="5" customFormat="false" ht="12.85" hidden="false" customHeight="false" outlineLevel="0" collapsed="false">
      <c r="A5" s="0" t="n">
        <v>141859</v>
      </c>
      <c r="B5" s="0" t="n">
        <v>156</v>
      </c>
      <c r="C5" s="0" t="n">
        <v>0</v>
      </c>
      <c r="D5" s="0" t="n">
        <v>21</v>
      </c>
      <c r="E5" s="0" t="n">
        <v>8097</v>
      </c>
    </row>
    <row r="6" customFormat="false" ht="12.85" hidden="false" customHeight="false" outlineLevel="0" collapsed="false">
      <c r="A6" s="0" t="n">
        <v>141959</v>
      </c>
      <c r="B6" s="0" t="n">
        <v>216</v>
      </c>
      <c r="C6" s="0" t="n">
        <v>0</v>
      </c>
      <c r="D6" s="0" t="n">
        <v>22</v>
      </c>
      <c r="E6" s="0" t="n">
        <v>8097</v>
      </c>
    </row>
    <row r="7" customFormat="false" ht="12.85" hidden="false" customHeight="false" outlineLevel="0" collapsed="false">
      <c r="A7" s="0" t="n">
        <v>141959</v>
      </c>
      <c r="B7" s="0" t="n">
        <v>216</v>
      </c>
      <c r="C7" s="0" t="n">
        <v>0</v>
      </c>
      <c r="D7" s="0" t="n">
        <v>22</v>
      </c>
      <c r="E7" s="0" t="n">
        <v>8097</v>
      </c>
    </row>
    <row r="8" customFormat="false" ht="12.85" hidden="false" customHeight="false" outlineLevel="0" collapsed="false">
      <c r="A8" s="0" t="n">
        <v>142059</v>
      </c>
      <c r="B8" s="0" t="n">
        <v>276</v>
      </c>
      <c r="C8" s="0" t="n">
        <v>0</v>
      </c>
      <c r="D8" s="0" t="n">
        <v>22</v>
      </c>
      <c r="E8" s="0" t="n">
        <v>8097</v>
      </c>
    </row>
    <row r="9" customFormat="false" ht="12.85" hidden="false" customHeight="false" outlineLevel="0" collapsed="false">
      <c r="A9" s="0" t="n">
        <v>142159</v>
      </c>
      <c r="B9" s="0" t="n">
        <v>336</v>
      </c>
      <c r="C9" s="0" t="n">
        <v>0</v>
      </c>
      <c r="D9" s="0" t="n">
        <v>22</v>
      </c>
      <c r="E9" s="0" t="n">
        <v>8066</v>
      </c>
    </row>
    <row r="10" customFormat="false" ht="12.85" hidden="false" customHeight="false" outlineLevel="0" collapsed="false">
      <c r="A10" s="0" t="n">
        <v>142259</v>
      </c>
      <c r="B10" s="0" t="n">
        <v>396</v>
      </c>
      <c r="C10" s="0" t="n">
        <v>0</v>
      </c>
      <c r="D10" s="0" t="n">
        <v>22</v>
      </c>
      <c r="E10" s="0" t="n">
        <v>8066</v>
      </c>
    </row>
    <row r="11" customFormat="false" ht="12.85" hidden="false" customHeight="false" outlineLevel="0" collapsed="false">
      <c r="A11" s="0" t="n">
        <v>142259</v>
      </c>
      <c r="B11" s="0" t="n">
        <v>396</v>
      </c>
      <c r="C11" s="0" t="n">
        <v>0</v>
      </c>
      <c r="D11" s="0" t="n">
        <v>22</v>
      </c>
      <c r="E11" s="0" t="n">
        <v>8081</v>
      </c>
    </row>
    <row r="12" customFormat="false" ht="12.85" hidden="false" customHeight="false" outlineLevel="0" collapsed="false">
      <c r="A12" s="0" t="n">
        <v>142359</v>
      </c>
      <c r="B12" s="0" t="n">
        <v>456</v>
      </c>
      <c r="C12" s="0" t="n">
        <v>0</v>
      </c>
      <c r="D12" s="0" t="n">
        <v>22</v>
      </c>
      <c r="E12" s="0" t="n">
        <v>8066</v>
      </c>
    </row>
    <row r="13" customFormat="false" ht="12.85" hidden="false" customHeight="false" outlineLevel="0" collapsed="false">
      <c r="A13" s="0" t="n">
        <v>142459</v>
      </c>
      <c r="B13" s="0" t="n">
        <v>516</v>
      </c>
      <c r="C13" s="0" t="n">
        <v>0</v>
      </c>
      <c r="D13" s="0" t="n">
        <v>22</v>
      </c>
      <c r="E13" s="0" t="n">
        <v>8081</v>
      </c>
    </row>
    <row r="14" customFormat="false" ht="12.85" hidden="false" customHeight="false" outlineLevel="0" collapsed="false">
      <c r="A14" s="0" t="n">
        <v>142459</v>
      </c>
      <c r="B14" s="0" t="n">
        <v>516</v>
      </c>
      <c r="C14" s="0" t="n">
        <v>0</v>
      </c>
      <c r="D14" s="0" t="n">
        <v>22</v>
      </c>
      <c r="E14" s="0" t="n">
        <v>8056</v>
      </c>
    </row>
    <row r="15" customFormat="false" ht="12.85" hidden="false" customHeight="false" outlineLevel="0" collapsed="false">
      <c r="A15" s="0" t="n">
        <v>142559</v>
      </c>
      <c r="B15" s="0" t="n">
        <v>576</v>
      </c>
      <c r="C15" s="0" t="n">
        <v>0</v>
      </c>
      <c r="D15" s="0" t="n">
        <v>22</v>
      </c>
      <c r="E15" s="0" t="n">
        <v>8050</v>
      </c>
    </row>
    <row r="16" customFormat="false" ht="12.85" hidden="false" customHeight="false" outlineLevel="0" collapsed="false">
      <c r="A16" s="0" t="n">
        <v>142659</v>
      </c>
      <c r="B16" s="0" t="n">
        <v>636</v>
      </c>
      <c r="C16" s="0" t="n">
        <v>0</v>
      </c>
      <c r="D16" s="0" t="n">
        <v>22</v>
      </c>
      <c r="E16" s="0" t="n">
        <v>8066</v>
      </c>
    </row>
    <row r="17" customFormat="false" ht="12.85" hidden="false" customHeight="false" outlineLevel="0" collapsed="false">
      <c r="A17" s="0" t="n">
        <v>142659</v>
      </c>
      <c r="B17" s="0" t="n">
        <v>636</v>
      </c>
      <c r="C17" s="0" t="n">
        <v>0</v>
      </c>
      <c r="D17" s="0" t="n">
        <v>22</v>
      </c>
      <c r="E17" s="0" t="n">
        <v>8050</v>
      </c>
    </row>
    <row r="18" customFormat="false" ht="12.85" hidden="false" customHeight="false" outlineLevel="0" collapsed="false">
      <c r="A18" s="0" t="n">
        <v>142859</v>
      </c>
      <c r="B18" s="0" t="n">
        <v>756</v>
      </c>
      <c r="C18" s="0" t="n">
        <v>0</v>
      </c>
      <c r="D18" s="0" t="n">
        <v>21</v>
      </c>
      <c r="E18" s="0" t="n">
        <v>8050</v>
      </c>
    </row>
    <row r="19" customFormat="false" ht="12.85" hidden="false" customHeight="false" outlineLevel="0" collapsed="false">
      <c r="A19" s="0" t="n">
        <v>142959</v>
      </c>
      <c r="B19" s="0" t="n">
        <v>816</v>
      </c>
      <c r="C19" s="0" t="n">
        <v>0</v>
      </c>
      <c r="D19" s="0" t="n">
        <v>21</v>
      </c>
      <c r="E19" s="0" t="n">
        <v>8050</v>
      </c>
    </row>
    <row r="20" customFormat="false" ht="12.85" hidden="false" customHeight="false" outlineLevel="0" collapsed="false">
      <c r="A20" s="0" t="n">
        <v>142959</v>
      </c>
      <c r="B20" s="0" t="n">
        <v>816</v>
      </c>
      <c r="C20" s="0" t="n">
        <v>0</v>
      </c>
      <c r="D20" s="0" t="n">
        <v>21</v>
      </c>
      <c r="E20" s="0" t="n">
        <v>8034</v>
      </c>
    </row>
    <row r="21" customFormat="false" ht="12.85" hidden="false" customHeight="false" outlineLevel="0" collapsed="false">
      <c r="A21" s="0" t="n">
        <v>143059</v>
      </c>
      <c r="B21" s="0" t="n">
        <v>876</v>
      </c>
      <c r="C21" s="0" t="n">
        <v>0</v>
      </c>
      <c r="D21" s="0" t="n">
        <v>21</v>
      </c>
      <c r="E21" s="0" t="n">
        <v>8034</v>
      </c>
    </row>
    <row r="22" customFormat="false" ht="12.85" hidden="false" customHeight="false" outlineLevel="0" collapsed="false">
      <c r="A22" s="0" t="n">
        <v>143159</v>
      </c>
      <c r="B22" s="0" t="n">
        <v>936</v>
      </c>
      <c r="C22" s="0" t="n">
        <v>0</v>
      </c>
      <c r="D22" s="0" t="n">
        <v>20</v>
      </c>
      <c r="E22" s="0" t="n">
        <v>8034</v>
      </c>
    </row>
    <row r="23" customFormat="false" ht="12.85" hidden="false" customHeight="false" outlineLevel="0" collapsed="false">
      <c r="A23" s="0" t="n">
        <v>143159</v>
      </c>
      <c r="B23" s="0" t="n">
        <v>936</v>
      </c>
      <c r="C23" s="0" t="n">
        <v>0</v>
      </c>
      <c r="D23" s="0" t="n">
        <v>20</v>
      </c>
      <c r="E23" s="0" t="n">
        <v>8034</v>
      </c>
    </row>
    <row r="24" customFormat="false" ht="12.85" hidden="false" customHeight="false" outlineLevel="0" collapsed="false">
      <c r="A24" s="0" t="n">
        <v>143259</v>
      </c>
      <c r="B24" s="0" t="n">
        <v>996</v>
      </c>
      <c r="C24" s="0" t="n">
        <v>0</v>
      </c>
      <c r="D24" s="0" t="n">
        <v>20</v>
      </c>
      <c r="E24" s="0" t="n">
        <v>8019</v>
      </c>
    </row>
    <row r="25" customFormat="false" ht="12.85" hidden="false" customHeight="false" outlineLevel="0" collapsed="false">
      <c r="A25" s="0" t="n">
        <v>143359</v>
      </c>
      <c r="B25" s="0" t="n">
        <v>1056</v>
      </c>
      <c r="C25" s="0" t="n">
        <v>0</v>
      </c>
      <c r="D25" s="0" t="n">
        <v>20</v>
      </c>
      <c r="E25" s="0" t="n">
        <v>8019</v>
      </c>
    </row>
    <row r="26" customFormat="false" ht="12.85" hidden="false" customHeight="false" outlineLevel="0" collapsed="false">
      <c r="A26" s="0" t="n">
        <v>143359</v>
      </c>
      <c r="B26" s="0" t="n">
        <v>1056</v>
      </c>
      <c r="C26" s="0" t="n">
        <v>0</v>
      </c>
      <c r="D26" s="0" t="n">
        <v>20</v>
      </c>
      <c r="E26" s="0" t="n">
        <v>8019</v>
      </c>
    </row>
    <row r="27" customFormat="false" ht="12.85" hidden="false" customHeight="false" outlineLevel="0" collapsed="false">
      <c r="A27" s="0" t="n">
        <v>143459</v>
      </c>
      <c r="B27" s="0" t="n">
        <v>1116</v>
      </c>
      <c r="C27" s="0" t="n">
        <v>0</v>
      </c>
      <c r="D27" s="0" t="n">
        <v>19</v>
      </c>
      <c r="E27" s="0" t="n">
        <v>8019</v>
      </c>
    </row>
    <row r="28" customFormat="false" ht="12.85" hidden="false" customHeight="false" outlineLevel="0" collapsed="false">
      <c r="A28" s="0" t="n">
        <v>143559</v>
      </c>
      <c r="B28" s="0" t="n">
        <v>1176</v>
      </c>
      <c r="C28" s="0" t="n">
        <v>0</v>
      </c>
      <c r="D28" s="0" t="n">
        <v>19</v>
      </c>
      <c r="E28" s="0" t="n">
        <v>8003</v>
      </c>
    </row>
    <row r="29" customFormat="false" ht="12.85" hidden="false" customHeight="false" outlineLevel="0" collapsed="false">
      <c r="A29" s="0" t="n">
        <v>143559</v>
      </c>
      <c r="B29" s="0" t="n">
        <v>1176</v>
      </c>
      <c r="C29" s="0" t="n">
        <v>0</v>
      </c>
      <c r="D29" s="0" t="n">
        <v>19</v>
      </c>
      <c r="E29" s="0" t="n">
        <v>8003</v>
      </c>
    </row>
    <row r="30" customFormat="false" ht="12.85" hidden="false" customHeight="false" outlineLevel="0" collapsed="false">
      <c r="A30" s="0" t="n">
        <v>143759</v>
      </c>
      <c r="B30" s="0" t="n">
        <v>1296</v>
      </c>
      <c r="C30" s="0" t="n">
        <v>0</v>
      </c>
      <c r="D30" s="0" t="n">
        <v>18</v>
      </c>
      <c r="E30" s="0" t="n">
        <v>8003</v>
      </c>
    </row>
    <row r="31" customFormat="false" ht="12.85" hidden="false" customHeight="false" outlineLevel="0" collapsed="false">
      <c r="A31" s="0" t="n">
        <v>143859</v>
      </c>
      <c r="B31" s="0" t="n">
        <v>1356</v>
      </c>
      <c r="C31" s="0" t="n">
        <v>0</v>
      </c>
      <c r="D31" s="0" t="n">
        <v>18</v>
      </c>
      <c r="E31" s="0" t="n">
        <v>7975</v>
      </c>
    </row>
    <row r="32" customFormat="false" ht="12.85" hidden="false" customHeight="false" outlineLevel="0" collapsed="false">
      <c r="A32" s="0" t="n">
        <v>143859</v>
      </c>
      <c r="B32" s="0" t="n">
        <v>1356</v>
      </c>
      <c r="C32" s="0" t="n">
        <v>0</v>
      </c>
      <c r="D32" s="0" t="n">
        <v>17</v>
      </c>
      <c r="E32" s="0" t="n">
        <v>7988</v>
      </c>
    </row>
    <row r="33" customFormat="false" ht="12.85" hidden="false" customHeight="false" outlineLevel="0" collapsed="false">
      <c r="A33" s="0" t="n">
        <v>143959</v>
      </c>
      <c r="B33" s="0" t="n">
        <v>1416</v>
      </c>
      <c r="C33" s="0" t="n">
        <v>0</v>
      </c>
      <c r="D33" s="0" t="n">
        <v>17</v>
      </c>
      <c r="E33" s="0" t="n">
        <v>7988</v>
      </c>
    </row>
    <row r="34" customFormat="false" ht="12.85" hidden="false" customHeight="false" outlineLevel="0" collapsed="false">
      <c r="A34" s="0" t="n">
        <v>144059</v>
      </c>
      <c r="B34" s="0" t="n">
        <v>1476</v>
      </c>
      <c r="C34" s="0" t="n">
        <v>0</v>
      </c>
      <c r="D34" s="0" t="n">
        <v>17</v>
      </c>
      <c r="E34" s="0" t="n">
        <v>7975</v>
      </c>
    </row>
    <row r="35" customFormat="false" ht="12.85" hidden="false" customHeight="false" outlineLevel="0" collapsed="false">
      <c r="A35" s="0" t="n">
        <v>144059</v>
      </c>
      <c r="B35" s="0" t="n">
        <v>1476</v>
      </c>
      <c r="C35" s="0" t="n">
        <v>0</v>
      </c>
      <c r="D35" s="0" t="n">
        <v>17</v>
      </c>
      <c r="E35" s="0" t="n">
        <v>7975</v>
      </c>
    </row>
    <row r="36" customFormat="false" ht="12.85" hidden="false" customHeight="false" outlineLevel="0" collapsed="false">
      <c r="A36" s="0" t="n">
        <v>144259</v>
      </c>
      <c r="B36" s="0" t="n">
        <v>1596</v>
      </c>
      <c r="C36" s="0" t="n">
        <v>0</v>
      </c>
      <c r="D36" s="0" t="n">
        <v>16</v>
      </c>
      <c r="E36" s="0" t="n">
        <v>7944</v>
      </c>
    </row>
    <row r="37" customFormat="false" ht="12.85" hidden="false" customHeight="false" outlineLevel="0" collapsed="false">
      <c r="A37" s="0" t="n">
        <v>144259</v>
      </c>
      <c r="B37" s="0" t="n">
        <v>1596</v>
      </c>
      <c r="C37" s="0" t="n">
        <v>0</v>
      </c>
      <c r="D37" s="0" t="n">
        <v>15</v>
      </c>
      <c r="E37" s="0" t="n">
        <v>7944</v>
      </c>
    </row>
    <row r="38" customFormat="false" ht="12.85" hidden="false" customHeight="false" outlineLevel="0" collapsed="false">
      <c r="A38" s="0" t="n">
        <v>144559</v>
      </c>
      <c r="B38" s="0" t="n">
        <v>1776</v>
      </c>
      <c r="C38" s="0" t="n">
        <v>0</v>
      </c>
      <c r="D38" s="0" t="n">
        <v>14</v>
      </c>
      <c r="E38" s="0" t="n">
        <v>7928</v>
      </c>
    </row>
    <row r="39" customFormat="false" ht="12.85" hidden="false" customHeight="false" outlineLevel="0" collapsed="false">
      <c r="A39" s="0" t="n">
        <v>144759</v>
      </c>
      <c r="B39" s="0" t="n">
        <v>1896</v>
      </c>
      <c r="C39" s="0" t="n">
        <v>0</v>
      </c>
      <c r="D39" s="0" t="n">
        <v>13</v>
      </c>
      <c r="E39" s="0" t="n">
        <v>7912</v>
      </c>
    </row>
    <row r="40" customFormat="false" ht="12.85" hidden="false" customHeight="false" outlineLevel="0" collapsed="false">
      <c r="A40" s="0" t="n">
        <v>144759</v>
      </c>
      <c r="B40" s="0" t="n">
        <v>1896</v>
      </c>
      <c r="C40" s="0" t="n">
        <v>0</v>
      </c>
      <c r="D40" s="0" t="n">
        <v>13</v>
      </c>
      <c r="E40" s="0" t="n">
        <v>7912</v>
      </c>
    </row>
    <row r="41" customFormat="false" ht="12.85" hidden="false" customHeight="false" outlineLevel="0" collapsed="false">
      <c r="A41" s="0" t="n">
        <v>144859</v>
      </c>
      <c r="B41" s="0" t="n">
        <v>1956</v>
      </c>
      <c r="C41" s="0" t="n">
        <v>0</v>
      </c>
      <c r="D41" s="0" t="n">
        <v>12</v>
      </c>
      <c r="E41" s="0" t="n">
        <v>7912</v>
      </c>
    </row>
    <row r="42" customFormat="false" ht="12.85" hidden="false" customHeight="false" outlineLevel="0" collapsed="false">
      <c r="A42" s="0" t="n">
        <v>144959</v>
      </c>
      <c r="B42" s="0" t="n">
        <v>2016</v>
      </c>
      <c r="C42" s="0" t="n">
        <v>0</v>
      </c>
      <c r="D42" s="0" t="n">
        <v>12</v>
      </c>
      <c r="E42" s="0" t="n">
        <v>7912</v>
      </c>
    </row>
    <row r="43" customFormat="false" ht="12.85" hidden="false" customHeight="false" outlineLevel="0" collapsed="false">
      <c r="A43" s="0" t="n">
        <v>144959</v>
      </c>
      <c r="B43" s="0" t="n">
        <v>2016</v>
      </c>
      <c r="C43" s="0" t="n">
        <v>0</v>
      </c>
      <c r="D43" s="0" t="n">
        <v>12</v>
      </c>
      <c r="E43" s="0" t="n">
        <v>7897</v>
      </c>
    </row>
    <row r="44" customFormat="false" ht="12.85" hidden="false" customHeight="false" outlineLevel="0" collapsed="false">
      <c r="A44" s="0" t="n">
        <v>145159</v>
      </c>
      <c r="B44" s="0" t="n">
        <v>2136</v>
      </c>
      <c r="C44" s="0" t="n">
        <v>0</v>
      </c>
      <c r="D44" s="0" t="n">
        <v>10</v>
      </c>
      <c r="E44" s="0" t="n">
        <v>7866</v>
      </c>
    </row>
    <row r="45" customFormat="false" ht="12.85" hidden="false" customHeight="false" outlineLevel="0" collapsed="false">
      <c r="A45" s="0" t="n">
        <v>145359</v>
      </c>
      <c r="B45" s="0" t="n">
        <v>2256</v>
      </c>
      <c r="C45" s="0" t="n">
        <v>0</v>
      </c>
      <c r="D45" s="0" t="n">
        <v>10</v>
      </c>
      <c r="E45" s="0" t="n">
        <v>7850</v>
      </c>
    </row>
    <row r="46" customFormat="false" ht="12.85" hidden="false" customHeight="false" outlineLevel="0" collapsed="false">
      <c r="A46" s="0" t="n">
        <v>145459</v>
      </c>
      <c r="B46" s="0" t="n">
        <v>2316</v>
      </c>
      <c r="C46" s="0" t="n">
        <v>0</v>
      </c>
      <c r="D46" s="0" t="n">
        <v>9</v>
      </c>
      <c r="E46" s="0" t="n">
        <v>7850</v>
      </c>
    </row>
    <row r="47" customFormat="false" ht="12.85" hidden="false" customHeight="false" outlineLevel="0" collapsed="false">
      <c r="A47" s="0" t="n">
        <v>145559</v>
      </c>
      <c r="B47" s="0" t="n">
        <v>2376</v>
      </c>
      <c r="C47" s="0" t="n">
        <v>0</v>
      </c>
      <c r="D47" s="0" t="n">
        <v>9</v>
      </c>
      <c r="E47" s="0" t="n">
        <v>7850</v>
      </c>
    </row>
    <row r="48" customFormat="false" ht="12.85" hidden="false" customHeight="false" outlineLevel="0" collapsed="false">
      <c r="A48" s="0" t="n">
        <v>145659</v>
      </c>
      <c r="B48" s="0" t="n">
        <v>2436</v>
      </c>
      <c r="C48" s="0" t="n">
        <v>0</v>
      </c>
      <c r="D48" s="0" t="n">
        <v>9</v>
      </c>
      <c r="E48" s="0" t="n">
        <v>7834</v>
      </c>
    </row>
    <row r="49" customFormat="false" ht="12.85" hidden="false" customHeight="false" outlineLevel="0" collapsed="false">
      <c r="A49" s="0" t="n">
        <v>145659</v>
      </c>
      <c r="B49" s="0" t="n">
        <v>2436</v>
      </c>
      <c r="C49" s="0" t="n">
        <v>0</v>
      </c>
      <c r="D49" s="0" t="n">
        <v>9</v>
      </c>
      <c r="E49" s="0" t="n">
        <v>7819</v>
      </c>
    </row>
    <row r="50" customFormat="false" ht="12.85" hidden="false" customHeight="false" outlineLevel="0" collapsed="false">
      <c r="A50" s="0" t="n">
        <v>145759</v>
      </c>
      <c r="B50" s="0" t="n">
        <v>2496</v>
      </c>
      <c r="C50" s="0" t="n">
        <v>0</v>
      </c>
      <c r="D50" s="0" t="n">
        <v>9</v>
      </c>
      <c r="E50" s="0" t="n">
        <v>7819</v>
      </c>
    </row>
    <row r="51" customFormat="false" ht="12.85" hidden="false" customHeight="false" outlineLevel="0" collapsed="false">
      <c r="A51" s="0" t="n">
        <v>145859</v>
      </c>
      <c r="B51" s="0" t="n">
        <v>2556</v>
      </c>
      <c r="C51" s="0" t="n">
        <v>0</v>
      </c>
      <c r="D51" s="0" t="n">
        <v>8</v>
      </c>
      <c r="E51" s="0" t="n">
        <v>780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05"/>
    <col collapsed="false" customWidth="true" hidden="false" outlineLevel="0" max="3" min="3" style="0" width="7.55"/>
    <col collapsed="false" customWidth="true" hidden="false" outlineLevel="0" max="4" min="4" style="0" width="8.86"/>
    <col collapsed="false" customWidth="true" hidden="false" outlineLevel="0" max="5" min="5" style="0" width="6.36"/>
    <col collapsed="false" customWidth="true" hidden="false" outlineLevel="0" max="6" min="6" style="0" width="7.69"/>
    <col collapsed="false" customWidth="true" hidden="false" outlineLevel="0" max="256" min="7" style="0" width="11.29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5</v>
      </c>
      <c r="D1" s="0" t="s">
        <v>6</v>
      </c>
      <c r="E1" s="0" t="s">
        <v>7</v>
      </c>
      <c r="F1" s="0" t="s">
        <v>8</v>
      </c>
    </row>
    <row r="2" customFormat="false" ht="12.85" hidden="false" customHeight="false" outlineLevel="0" collapsed="false">
      <c r="A2" s="0" t="n">
        <v>141623</v>
      </c>
      <c r="B2" s="0" t="n">
        <v>0</v>
      </c>
      <c r="C2" s="0" t="n">
        <v>3804.6204</v>
      </c>
      <c r="D2" s="0" t="n">
        <v>-9754.9489</v>
      </c>
      <c r="E2" s="0" t="n">
        <v>0</v>
      </c>
      <c r="F2" s="0" t="n">
        <v>322.2</v>
      </c>
    </row>
    <row r="3" customFormat="false" ht="12.85" hidden="false" customHeight="false" outlineLevel="0" collapsed="false">
      <c r="A3" s="0" t="n">
        <v>141705</v>
      </c>
      <c r="B3" s="0" t="n">
        <v>42</v>
      </c>
      <c r="C3" s="0" t="n">
        <v>3804.7635</v>
      </c>
      <c r="D3" s="0" t="n">
        <v>-9754.9622</v>
      </c>
      <c r="E3" s="0" t="n">
        <v>27.5</v>
      </c>
      <c r="F3" s="0" t="n">
        <v>356.5</v>
      </c>
    </row>
    <row r="4" customFormat="false" ht="12.85" hidden="false" customHeight="false" outlineLevel="0" collapsed="false">
      <c r="A4" s="0" t="n">
        <v>141747</v>
      </c>
      <c r="B4" s="0" t="n">
        <v>84</v>
      </c>
      <c r="C4" s="0" t="n">
        <v>3805.1156</v>
      </c>
      <c r="D4" s="0" t="n">
        <v>-9754.6959</v>
      </c>
      <c r="E4" s="0" t="n">
        <v>40.6</v>
      </c>
      <c r="F4" s="0" t="n">
        <v>32.9</v>
      </c>
    </row>
    <row r="5" customFormat="false" ht="12.85" hidden="false" customHeight="false" outlineLevel="0" collapsed="false">
      <c r="A5" s="0" t="n">
        <v>141827</v>
      </c>
      <c r="B5" s="0" t="n">
        <v>124</v>
      </c>
      <c r="C5" s="0" t="n">
        <v>3805.4475</v>
      </c>
      <c r="D5" s="0" t="n">
        <v>-9754.356</v>
      </c>
      <c r="E5" s="0" t="n">
        <v>37.9</v>
      </c>
      <c r="F5" s="0" t="n">
        <v>39.1</v>
      </c>
    </row>
    <row r="6" customFormat="false" ht="12.85" hidden="false" customHeight="false" outlineLevel="0" collapsed="false">
      <c r="A6" s="0" t="n">
        <v>141909</v>
      </c>
      <c r="B6" s="0" t="n">
        <v>166</v>
      </c>
      <c r="C6" s="0" t="n">
        <v>3805.8129</v>
      </c>
      <c r="D6" s="0" t="n">
        <v>-9754.0828</v>
      </c>
      <c r="E6" s="0" t="n">
        <v>35.4</v>
      </c>
      <c r="F6" s="0" t="n">
        <v>35.6</v>
      </c>
    </row>
    <row r="7" customFormat="false" ht="12.85" hidden="false" customHeight="false" outlineLevel="0" collapsed="false">
      <c r="A7" s="0" t="n">
        <v>141950</v>
      </c>
      <c r="B7" s="0" t="n">
        <v>207</v>
      </c>
      <c r="C7" s="0" t="n">
        <v>3806.1001</v>
      </c>
      <c r="D7" s="0" t="n">
        <v>-9753.7863</v>
      </c>
      <c r="E7" s="0" t="n">
        <v>33.7</v>
      </c>
      <c r="F7" s="0" t="n">
        <v>33.8</v>
      </c>
    </row>
    <row r="8" customFormat="false" ht="12.85" hidden="false" customHeight="false" outlineLevel="0" collapsed="false">
      <c r="A8" s="0" t="n">
        <v>142116</v>
      </c>
      <c r="B8" s="0" t="n">
        <v>293</v>
      </c>
      <c r="C8" s="0" t="n">
        <v>3806.5896</v>
      </c>
      <c r="D8" s="0" t="n">
        <v>-9753.1715</v>
      </c>
      <c r="E8" s="0" t="n">
        <v>21</v>
      </c>
      <c r="F8" s="0" t="n">
        <v>29.2</v>
      </c>
    </row>
    <row r="9" customFormat="false" ht="12.85" hidden="false" customHeight="false" outlineLevel="0" collapsed="false">
      <c r="A9" s="0" t="n">
        <v>142322</v>
      </c>
      <c r="B9" s="0" t="n">
        <v>419</v>
      </c>
      <c r="C9" s="0" t="n">
        <v>3807.2387</v>
      </c>
      <c r="D9" s="0" t="n">
        <v>-9752.5879</v>
      </c>
      <c r="E9" s="0" t="n">
        <v>19.7</v>
      </c>
      <c r="F9" s="0" t="n">
        <v>6</v>
      </c>
    </row>
    <row r="10" customFormat="false" ht="12.85" hidden="false" customHeight="false" outlineLevel="0" collapsed="false">
      <c r="A10" s="0" t="n">
        <v>142446</v>
      </c>
      <c r="B10" s="0" t="n">
        <v>503</v>
      </c>
      <c r="C10" s="0" t="n">
        <v>3807.7067</v>
      </c>
      <c r="D10" s="0" t="n">
        <v>-9752.4424</v>
      </c>
      <c r="E10" s="0" t="n">
        <v>21</v>
      </c>
      <c r="F10" s="0" t="n">
        <v>9.7</v>
      </c>
    </row>
    <row r="11" customFormat="false" ht="12.85" hidden="false" customHeight="false" outlineLevel="0" collapsed="false">
      <c r="A11" s="0" t="n">
        <v>142528</v>
      </c>
      <c r="B11" s="0" t="n">
        <v>545</v>
      </c>
      <c r="C11" s="0" t="n">
        <v>3807.9201</v>
      </c>
      <c r="D11" s="0" t="n">
        <v>-9752.4396</v>
      </c>
      <c r="E11" s="0" t="n">
        <v>18.2</v>
      </c>
      <c r="F11" s="0" t="n">
        <v>15.7</v>
      </c>
    </row>
    <row r="12" customFormat="false" ht="12.85" hidden="false" customHeight="false" outlineLevel="0" collapsed="false">
      <c r="A12" s="0" t="n">
        <v>142609</v>
      </c>
      <c r="B12" s="0" t="n">
        <v>586</v>
      </c>
      <c r="C12" s="0" t="n">
        <v>3808.0965</v>
      </c>
      <c r="D12" s="0" t="n">
        <v>-9752.4601</v>
      </c>
      <c r="E12" s="0" t="n">
        <v>16.7</v>
      </c>
      <c r="F12" s="0" t="n">
        <v>1.6</v>
      </c>
    </row>
    <row r="13" customFormat="false" ht="12.85" hidden="false" customHeight="false" outlineLevel="0" collapsed="false">
      <c r="A13" s="0" t="n">
        <v>142651</v>
      </c>
      <c r="B13" s="0" t="n">
        <v>628</v>
      </c>
      <c r="C13" s="0" t="n">
        <v>3808.2346</v>
      </c>
      <c r="D13" s="0" t="n">
        <v>-9752.4555</v>
      </c>
      <c r="E13" s="0" t="n">
        <v>15.4</v>
      </c>
      <c r="F13" s="0" t="n">
        <v>5.9</v>
      </c>
    </row>
    <row r="14" customFormat="false" ht="12.85" hidden="false" customHeight="false" outlineLevel="0" collapsed="false">
      <c r="A14" s="0" t="n">
        <v>142814</v>
      </c>
      <c r="B14" s="0" t="n">
        <v>711</v>
      </c>
      <c r="C14" s="0" t="n">
        <v>3808.6376</v>
      </c>
      <c r="D14" s="0" t="n">
        <v>-9752.3869</v>
      </c>
      <c r="E14" s="0" t="n">
        <v>23.6</v>
      </c>
      <c r="F14" s="0" t="n">
        <v>19</v>
      </c>
    </row>
    <row r="15" customFormat="false" ht="12.85" hidden="false" customHeight="false" outlineLevel="0" collapsed="false">
      <c r="A15" s="0" t="n">
        <v>142855</v>
      </c>
      <c r="B15" s="0" t="n">
        <v>752</v>
      </c>
      <c r="C15" s="0" t="n">
        <v>3808.8701</v>
      </c>
      <c r="D15" s="0" t="n">
        <v>-9752.2795</v>
      </c>
      <c r="E15" s="0" t="n">
        <v>15.9</v>
      </c>
      <c r="F15" s="0" t="n">
        <v>4</v>
      </c>
    </row>
    <row r="16" customFormat="false" ht="12.85" hidden="false" customHeight="false" outlineLevel="0" collapsed="false">
      <c r="A16" s="0" t="n">
        <v>142940</v>
      </c>
      <c r="B16" s="0" t="n">
        <v>797</v>
      </c>
      <c r="C16" s="0" t="n">
        <v>3809.1282</v>
      </c>
      <c r="D16" s="0" t="n">
        <v>-9752.1843</v>
      </c>
      <c r="E16" s="0" t="n">
        <v>25.4</v>
      </c>
      <c r="F16" s="0" t="n">
        <v>9.6</v>
      </c>
    </row>
    <row r="17" customFormat="false" ht="12.85" hidden="false" customHeight="false" outlineLevel="0" collapsed="false">
      <c r="A17" s="0" t="n">
        <v>143022</v>
      </c>
      <c r="B17" s="0" t="n">
        <v>839</v>
      </c>
      <c r="C17" s="0" t="n">
        <v>3809.3494</v>
      </c>
      <c r="D17" s="0" t="n">
        <v>-9752.0833</v>
      </c>
      <c r="E17" s="0" t="n">
        <v>23.6</v>
      </c>
      <c r="F17" s="0" t="n">
        <v>35.3</v>
      </c>
    </row>
    <row r="18" customFormat="false" ht="12.85" hidden="false" customHeight="false" outlineLevel="0" collapsed="false">
      <c r="A18" s="0" t="n">
        <v>143103</v>
      </c>
      <c r="B18" s="0" t="n">
        <v>880</v>
      </c>
      <c r="C18" s="0" t="n">
        <v>3809.5958</v>
      </c>
      <c r="D18" s="0" t="n">
        <v>-9751.9008</v>
      </c>
      <c r="E18" s="0" t="n">
        <v>26.4</v>
      </c>
      <c r="F18" s="0" t="n">
        <v>25</v>
      </c>
    </row>
    <row r="19" customFormat="false" ht="12.85" hidden="false" customHeight="false" outlineLevel="0" collapsed="false">
      <c r="A19" s="0" t="n">
        <v>143143</v>
      </c>
      <c r="B19" s="0" t="n">
        <v>920</v>
      </c>
      <c r="C19" s="0" t="n">
        <v>3809.8028</v>
      </c>
      <c r="D19" s="0" t="n">
        <v>-9751.7115</v>
      </c>
      <c r="E19" s="0" t="n">
        <v>26.5</v>
      </c>
      <c r="F19" s="0" t="n">
        <v>37.2</v>
      </c>
    </row>
    <row r="20" customFormat="false" ht="12.85" hidden="false" customHeight="false" outlineLevel="0" collapsed="false">
      <c r="A20" s="0" t="n">
        <v>143427</v>
      </c>
      <c r="B20" s="0" t="n">
        <v>1084</v>
      </c>
      <c r="C20" s="0" t="n">
        <v>3810.7797</v>
      </c>
      <c r="D20" s="0" t="n">
        <v>-9751.22</v>
      </c>
      <c r="E20" s="0" t="n">
        <v>19</v>
      </c>
      <c r="F20" s="0" t="n">
        <v>18.2</v>
      </c>
    </row>
    <row r="21" customFormat="false" ht="12.85" hidden="false" customHeight="false" outlineLevel="0" collapsed="false">
      <c r="A21" s="0" t="n">
        <v>143508</v>
      </c>
      <c r="B21" s="0" t="n">
        <v>1125</v>
      </c>
      <c r="C21" s="0" t="n">
        <v>3811.0036</v>
      </c>
      <c r="D21" s="0" t="n">
        <v>-9751.0395</v>
      </c>
      <c r="E21" s="0" t="n">
        <v>27.5</v>
      </c>
      <c r="F21" s="0" t="n">
        <v>34.1</v>
      </c>
    </row>
    <row r="22" customFormat="false" ht="12.85" hidden="false" customHeight="false" outlineLevel="0" collapsed="false">
      <c r="A22" s="0" t="n">
        <v>143632</v>
      </c>
      <c r="B22" s="0" t="n">
        <v>1209</v>
      </c>
      <c r="C22" s="0" t="n">
        <v>3811.5019</v>
      </c>
      <c r="D22" s="0" t="n">
        <v>-9750.6602</v>
      </c>
      <c r="E22" s="0" t="n">
        <v>26.9</v>
      </c>
      <c r="F22" s="0" t="n">
        <v>14</v>
      </c>
    </row>
    <row r="23" customFormat="false" ht="12.85" hidden="false" customHeight="false" outlineLevel="0" collapsed="false">
      <c r="A23" s="0" t="n">
        <v>143922</v>
      </c>
      <c r="B23" s="0" t="n">
        <v>1379</v>
      </c>
      <c r="C23" s="0" t="n">
        <v>3812.5989</v>
      </c>
      <c r="D23" s="0" t="n">
        <v>-9750.0878</v>
      </c>
      <c r="E23" s="0" t="n">
        <v>23.3</v>
      </c>
      <c r="F23" s="0" t="n">
        <v>32.4</v>
      </c>
    </row>
    <row r="24" customFormat="false" ht="12.85" hidden="false" customHeight="false" outlineLevel="0" collapsed="false">
      <c r="A24" s="0" t="n">
        <v>144004</v>
      </c>
      <c r="B24" s="0" t="n">
        <v>1421</v>
      </c>
      <c r="C24" s="0" t="n">
        <v>3812.8203</v>
      </c>
      <c r="D24" s="0" t="n">
        <v>-9749.9996</v>
      </c>
      <c r="E24" s="0" t="n">
        <v>18.3</v>
      </c>
      <c r="F24" s="0" t="n">
        <v>29.8</v>
      </c>
    </row>
    <row r="25" customFormat="false" ht="12.85" hidden="false" customHeight="false" outlineLevel="0" collapsed="false">
      <c r="A25" s="0" t="n">
        <v>144126</v>
      </c>
      <c r="B25" s="0" t="n">
        <v>1503</v>
      </c>
      <c r="C25" s="0" t="n">
        <v>3813.2073</v>
      </c>
      <c r="D25" s="0" t="n">
        <v>-9749.6767</v>
      </c>
      <c r="E25" s="0" t="n">
        <v>23.1</v>
      </c>
      <c r="F25" s="0" t="n">
        <v>52</v>
      </c>
    </row>
    <row r="26" customFormat="false" ht="12.85" hidden="false" customHeight="false" outlineLevel="0" collapsed="false">
      <c r="A26" s="0" t="n">
        <v>144248</v>
      </c>
      <c r="B26" s="0" t="n">
        <v>1585</v>
      </c>
      <c r="C26" s="0" t="n">
        <v>3813.5023</v>
      </c>
      <c r="D26" s="0" t="n">
        <v>-9749.2098</v>
      </c>
      <c r="E26" s="0" t="n">
        <v>16.5</v>
      </c>
      <c r="F26" s="0" t="n">
        <v>50.9</v>
      </c>
    </row>
    <row r="27" customFormat="false" ht="12.85" hidden="false" customHeight="false" outlineLevel="0" collapsed="false">
      <c r="A27" s="0" t="n">
        <v>144739</v>
      </c>
      <c r="B27" s="0" t="n">
        <v>1876</v>
      </c>
      <c r="C27" s="0" t="n">
        <v>3814.4674</v>
      </c>
      <c r="D27" s="0" t="n">
        <v>-9746.669</v>
      </c>
      <c r="E27" s="0" t="n">
        <v>22.2</v>
      </c>
      <c r="F27" s="0" t="n">
        <v>63.9</v>
      </c>
    </row>
    <row r="28" customFormat="false" ht="12.85" hidden="false" customHeight="false" outlineLevel="0" collapsed="false">
      <c r="A28" s="0" t="n">
        <v>144821</v>
      </c>
      <c r="B28" s="0" t="n">
        <v>1918</v>
      </c>
      <c r="C28" s="0" t="n">
        <v>3814.6942</v>
      </c>
      <c r="D28" s="0" t="n">
        <v>-9746.2824</v>
      </c>
      <c r="E28" s="0" t="n">
        <v>31.4</v>
      </c>
      <c r="F28" s="0" t="n">
        <v>60.9</v>
      </c>
    </row>
    <row r="29" customFormat="false" ht="12.85" hidden="false" customHeight="false" outlineLevel="0" collapsed="false">
      <c r="A29" s="0" t="n">
        <v>144902</v>
      </c>
      <c r="B29" s="0" t="n">
        <v>1959</v>
      </c>
      <c r="C29" s="0" t="n">
        <v>3814.9288</v>
      </c>
      <c r="D29" s="0" t="n">
        <v>-9745.8557</v>
      </c>
      <c r="E29" s="0" t="n">
        <v>32.5</v>
      </c>
      <c r="F29" s="0" t="n">
        <v>46.1</v>
      </c>
    </row>
    <row r="30" customFormat="false" ht="12.85" hidden="false" customHeight="false" outlineLevel="0" collapsed="false">
      <c r="A30" s="0" t="n">
        <v>144943</v>
      </c>
      <c r="B30" s="0" t="n">
        <v>2000</v>
      </c>
      <c r="C30" s="0" t="n">
        <v>3815.1532</v>
      </c>
      <c r="D30" s="0" t="n">
        <v>-9745.408</v>
      </c>
      <c r="E30" s="0" t="n">
        <v>41.3</v>
      </c>
      <c r="F30" s="0" t="n">
        <v>54.8</v>
      </c>
    </row>
    <row r="31" customFormat="false" ht="12.85" hidden="false" customHeight="false" outlineLevel="0" collapsed="false">
      <c r="A31" s="0" t="n">
        <v>145024</v>
      </c>
      <c r="B31" s="0" t="n">
        <v>2041</v>
      </c>
      <c r="C31" s="0" t="n">
        <v>3815.3674</v>
      </c>
      <c r="D31" s="0" t="n">
        <v>-9744.989</v>
      </c>
      <c r="E31" s="0" t="n">
        <v>39.9</v>
      </c>
      <c r="F31" s="0" t="n">
        <v>62</v>
      </c>
    </row>
    <row r="32" customFormat="false" ht="12.85" hidden="false" customHeight="false" outlineLevel="0" collapsed="false">
      <c r="A32" s="0" t="n">
        <v>145104</v>
      </c>
      <c r="B32" s="0" t="n">
        <v>2081</v>
      </c>
      <c r="C32" s="0" t="n">
        <v>3815.5519</v>
      </c>
      <c r="D32" s="0" t="n">
        <v>-9744.5313</v>
      </c>
      <c r="E32" s="0" t="n">
        <v>42.7</v>
      </c>
      <c r="F32" s="0" t="n">
        <v>55.8</v>
      </c>
    </row>
    <row r="33" customFormat="false" ht="12.85" hidden="false" customHeight="false" outlineLevel="0" collapsed="false">
      <c r="A33" s="0" t="n">
        <v>145308</v>
      </c>
      <c r="B33" s="0" t="n">
        <v>2205</v>
      </c>
      <c r="C33" s="0" t="n">
        <v>3816.2609</v>
      </c>
      <c r="D33" s="0" t="n">
        <v>-9743.3324</v>
      </c>
      <c r="E33" s="0" t="n">
        <v>27.2</v>
      </c>
      <c r="F33" s="0" t="n">
        <v>50.5</v>
      </c>
    </row>
    <row r="34" customFormat="false" ht="12.85" hidden="false" customHeight="false" outlineLevel="0" collapsed="false">
      <c r="A34" s="0" t="n">
        <v>145350</v>
      </c>
      <c r="B34" s="0" t="n">
        <v>2247</v>
      </c>
      <c r="C34" s="0" t="n">
        <v>3816.4604</v>
      </c>
      <c r="D34" s="0" t="n">
        <v>-9743.1046</v>
      </c>
      <c r="E34" s="0" t="n">
        <v>13.8</v>
      </c>
      <c r="F34" s="0" t="n">
        <v>50.2</v>
      </c>
    </row>
    <row r="35" customFormat="false" ht="12.85" hidden="false" customHeight="false" outlineLevel="0" collapsed="false">
      <c r="A35" s="0" t="n">
        <v>145556</v>
      </c>
      <c r="B35" s="0" t="n">
        <v>2373</v>
      </c>
      <c r="C35" s="0" t="n">
        <v>3817.0257</v>
      </c>
      <c r="D35" s="0" t="n">
        <v>-9742.0455</v>
      </c>
      <c r="E35" s="0" t="n">
        <v>36.9</v>
      </c>
      <c r="F35" s="0" t="n">
        <v>56.7</v>
      </c>
    </row>
    <row r="36" customFormat="false" ht="12.85" hidden="false" customHeight="false" outlineLevel="0" collapsed="false">
      <c r="A36" s="0" t="n">
        <v>145637</v>
      </c>
      <c r="B36" s="0" t="n">
        <v>2414</v>
      </c>
      <c r="C36" s="0" t="n">
        <v>3817.2198</v>
      </c>
      <c r="D36" s="0" t="n">
        <v>-9741.6666</v>
      </c>
      <c r="E36" s="0" t="n">
        <v>41.1</v>
      </c>
      <c r="F36" s="0" t="n">
        <v>60.1</v>
      </c>
    </row>
    <row r="37" customFormat="false" ht="12.85" hidden="false" customHeight="false" outlineLevel="0" collapsed="false">
      <c r="A37" s="0" t="n">
        <v>145759</v>
      </c>
      <c r="B37" s="0" t="n">
        <v>2496</v>
      </c>
      <c r="C37" s="0" t="n">
        <v>3817.4878</v>
      </c>
      <c r="D37" s="0" t="n">
        <v>-9740.8592</v>
      </c>
      <c r="E37" s="0" t="n">
        <v>26.4</v>
      </c>
      <c r="F37" s="0" t="n">
        <v>78.2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05"/>
    <col collapsed="false" customWidth="true" hidden="false" outlineLevel="0" max="3" min="3" style="0" width="7.55"/>
    <col collapsed="false" customWidth="true" hidden="false" outlineLevel="0" max="4" min="4" style="0" width="8.86"/>
    <col collapsed="false" customWidth="true" hidden="false" outlineLevel="0" max="5" min="5" style="0" width="7.55"/>
    <col collapsed="false" customWidth="true" hidden="false" outlineLevel="0" max="6" min="6" style="0" width="12.11"/>
    <col collapsed="false" customWidth="true" hidden="false" outlineLevel="0" max="256" min="7" style="0" width="11.29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5</v>
      </c>
      <c r="D1" s="0" t="s">
        <v>6</v>
      </c>
      <c r="E1" s="0" t="s">
        <v>9</v>
      </c>
      <c r="F1" s="2" t="s">
        <v>10</v>
      </c>
    </row>
    <row r="2" customFormat="false" ht="12.85" hidden="false" customHeight="false" outlineLevel="0" collapsed="false">
      <c r="A2" s="0" t="n">
        <v>141627</v>
      </c>
      <c r="B2" s="0" t="n">
        <v>4</v>
      </c>
      <c r="C2" s="0" t="n">
        <v>3804.6208</v>
      </c>
      <c r="D2" s="0" t="n">
        <v>-9754.9482</v>
      </c>
      <c r="E2" s="0" t="n">
        <v>476</v>
      </c>
      <c r="F2" s="2"/>
    </row>
    <row r="3" customFormat="false" ht="12.85" hidden="false" customHeight="false" outlineLevel="0" collapsed="false">
      <c r="A3" s="0" t="n">
        <v>141709</v>
      </c>
      <c r="B3" s="0" t="n">
        <v>46</v>
      </c>
      <c r="C3" s="0" t="n">
        <v>3804.7898</v>
      </c>
      <c r="D3" s="0" t="n">
        <v>-9754.9554</v>
      </c>
      <c r="E3" s="0" t="n">
        <v>646.4</v>
      </c>
      <c r="F3" s="2" t="n">
        <f aca="false">(E3-E2)/(B3-B2)</f>
        <v>4.05714285714286</v>
      </c>
    </row>
    <row r="4" customFormat="false" ht="12.85" hidden="false" customHeight="false" outlineLevel="0" collapsed="false">
      <c r="A4" s="0" t="n">
        <v>141750</v>
      </c>
      <c r="B4" s="0" t="n">
        <v>87</v>
      </c>
      <c r="C4" s="0" t="n">
        <v>3805.1442</v>
      </c>
      <c r="D4" s="0" t="n">
        <v>-9754.6725</v>
      </c>
      <c r="E4" s="0" t="n">
        <v>843.3</v>
      </c>
      <c r="F4" s="2" t="n">
        <f aca="false">(E4-E3)/(B4-B3)</f>
        <v>4.80243902439024</v>
      </c>
    </row>
    <row r="5" customFormat="false" ht="12.85" hidden="false" customHeight="false" outlineLevel="0" collapsed="false">
      <c r="A5" s="0" t="n">
        <v>141913</v>
      </c>
      <c r="B5" s="0" t="n">
        <v>170</v>
      </c>
      <c r="C5" s="0" t="n">
        <v>3805.8472</v>
      </c>
      <c r="D5" s="0" t="n">
        <v>-9754.0501</v>
      </c>
      <c r="E5" s="0" t="n">
        <v>1252.5</v>
      </c>
      <c r="F5" s="2" t="n">
        <f aca="false">(E5-E4)/(B5-B4)</f>
        <v>4.93012048192771</v>
      </c>
    </row>
    <row r="6" customFormat="false" ht="12.85" hidden="false" customHeight="false" outlineLevel="0" collapsed="false">
      <c r="A6" s="0" t="n">
        <v>141954</v>
      </c>
      <c r="B6" s="0" t="n">
        <v>211</v>
      </c>
      <c r="C6" s="0" t="n">
        <v>3806.1304</v>
      </c>
      <c r="D6" s="0" t="n">
        <v>-9753.7518</v>
      </c>
      <c r="E6" s="0" t="n">
        <v>1449.2</v>
      </c>
      <c r="F6" s="2" t="n">
        <f aca="false">(E6-E5)/(B6-B5)</f>
        <v>4.79756097560976</v>
      </c>
    </row>
    <row r="7" customFormat="false" ht="12.85" hidden="false" customHeight="false" outlineLevel="0" collapsed="false">
      <c r="A7" s="0" t="n">
        <v>142035</v>
      </c>
      <c r="B7" s="0" t="n">
        <v>252</v>
      </c>
      <c r="C7" s="0" t="n">
        <v>3806.3678</v>
      </c>
      <c r="D7" s="0" t="n">
        <v>-9753.4038</v>
      </c>
      <c r="E7" s="0" t="n">
        <v>1642.5</v>
      </c>
      <c r="F7" s="2" t="n">
        <f aca="false">(E7-E6)/(B7-B6)</f>
        <v>4.71463414634146</v>
      </c>
    </row>
    <row r="8" customFormat="false" ht="12.85" hidden="false" customHeight="false" outlineLevel="0" collapsed="false">
      <c r="A8" s="0" t="n">
        <v>142120</v>
      </c>
      <c r="B8" s="0" t="n">
        <v>297</v>
      </c>
      <c r="C8" s="0" t="n">
        <v>3806.6088</v>
      </c>
      <c r="D8" s="0" t="n">
        <v>-9753.1518</v>
      </c>
      <c r="E8" s="0" t="n">
        <v>1868.8</v>
      </c>
      <c r="F8" s="2" t="n">
        <f aca="false">(E8-E7)/(B8-B7)</f>
        <v>5.02888888888889</v>
      </c>
    </row>
    <row r="9" customFormat="false" ht="12.85" hidden="false" customHeight="false" outlineLevel="0" collapsed="false">
      <c r="A9" s="0" t="n">
        <v>142244</v>
      </c>
      <c r="B9" s="0" t="n">
        <v>381</v>
      </c>
      <c r="C9" s="0" t="n">
        <v>3807.0433</v>
      </c>
      <c r="D9" s="0" t="n">
        <v>-9752.7132</v>
      </c>
      <c r="E9" s="0" t="n">
        <v>2274.4</v>
      </c>
      <c r="F9" s="2" t="n">
        <f aca="false">(E9-E8)/(B9-B8)</f>
        <v>4.82857142857143</v>
      </c>
    </row>
    <row r="10" customFormat="false" ht="12.85" hidden="false" customHeight="false" outlineLevel="0" collapsed="false">
      <c r="A10" s="0" t="n">
        <v>142408</v>
      </c>
      <c r="B10" s="0" t="n">
        <v>465</v>
      </c>
      <c r="C10" s="0" t="n">
        <v>3807.5145</v>
      </c>
      <c r="D10" s="0" t="n">
        <v>-9752.491</v>
      </c>
      <c r="E10" s="0" t="n">
        <v>2678.3</v>
      </c>
      <c r="F10" s="2" t="n">
        <f aca="false">(E10-E9)/(B10-B9)</f>
        <v>4.80833333333333</v>
      </c>
    </row>
    <row r="11" customFormat="false" ht="12.85" hidden="false" customHeight="false" outlineLevel="0" collapsed="false">
      <c r="A11" s="0" t="n">
        <v>142531</v>
      </c>
      <c r="B11" s="0" t="n">
        <v>548</v>
      </c>
      <c r="C11" s="0" t="n">
        <v>3807.9322</v>
      </c>
      <c r="D11" s="0" t="n">
        <v>-9752.4357</v>
      </c>
      <c r="E11" s="0" t="n">
        <v>3039.9</v>
      </c>
      <c r="F11" s="2" t="n">
        <f aca="false">(E11-E10)/(B11-B10)</f>
        <v>4.3566265060241</v>
      </c>
    </row>
    <row r="12" customFormat="false" ht="12.85" hidden="false" customHeight="false" outlineLevel="0" collapsed="false">
      <c r="A12" s="0" t="n">
        <v>142613</v>
      </c>
      <c r="B12" s="0" t="n">
        <v>590</v>
      </c>
      <c r="C12" s="0" t="n">
        <v>3808.1122</v>
      </c>
      <c r="D12" s="0" t="n">
        <v>-9752.4576</v>
      </c>
      <c r="E12" s="0" t="n">
        <v>3247.8</v>
      </c>
      <c r="F12" s="2" t="n">
        <f aca="false">(E12-E11)/(B12-B11)</f>
        <v>4.95</v>
      </c>
    </row>
    <row r="13" customFormat="false" ht="12.85" hidden="false" customHeight="false" outlineLevel="0" collapsed="false">
      <c r="A13" s="0" t="n">
        <v>142655</v>
      </c>
      <c r="B13" s="0" t="n">
        <v>632</v>
      </c>
      <c r="C13" s="0" t="n">
        <v>3808.2484</v>
      </c>
      <c r="D13" s="0" t="n">
        <v>-9752.4567</v>
      </c>
      <c r="E13" s="0" t="n">
        <v>3458.2</v>
      </c>
      <c r="F13" s="2" t="n">
        <f aca="false">(E13-E12)/(B13-B12)</f>
        <v>5.0095238095238</v>
      </c>
    </row>
    <row r="14" customFormat="false" ht="12.85" hidden="false" customHeight="false" outlineLevel="0" collapsed="false">
      <c r="A14" s="0" t="n">
        <v>142736</v>
      </c>
      <c r="B14" s="0" t="n">
        <v>673</v>
      </c>
      <c r="C14" s="0" t="n">
        <v>3808.435</v>
      </c>
      <c r="D14" s="0" t="n">
        <v>-9752.4427</v>
      </c>
      <c r="E14" s="0" t="n">
        <v>3646.9</v>
      </c>
      <c r="F14" s="2" t="n">
        <f aca="false">(E14-E13)/(B14-B13)</f>
        <v>4.60243902439025</v>
      </c>
    </row>
    <row r="15" customFormat="false" ht="12.85" hidden="false" customHeight="false" outlineLevel="0" collapsed="false">
      <c r="A15" s="0" t="n">
        <v>142817</v>
      </c>
      <c r="B15" s="0" t="n">
        <v>714</v>
      </c>
      <c r="C15" s="0" t="n">
        <v>3808.6524</v>
      </c>
      <c r="D15" s="0" t="n">
        <v>-9752.3775</v>
      </c>
      <c r="E15" s="0" t="n">
        <v>3857.1</v>
      </c>
      <c r="F15" s="2" t="n">
        <f aca="false">(E15-E14)/(B15-B14)</f>
        <v>5.12682926829268</v>
      </c>
    </row>
    <row r="16" customFormat="false" ht="12.85" hidden="false" customHeight="false" outlineLevel="0" collapsed="false">
      <c r="A16" s="0" t="n">
        <v>142859</v>
      </c>
      <c r="B16" s="0" t="n">
        <v>756</v>
      </c>
      <c r="C16" s="0" t="n">
        <v>3808.8892</v>
      </c>
      <c r="D16" s="0" t="n">
        <v>-9752.2727</v>
      </c>
      <c r="E16" s="0" t="n">
        <v>4070.1</v>
      </c>
      <c r="F16" s="2" t="n">
        <f aca="false">(E16-E15)/(B16-B15)</f>
        <v>5.07142857142857</v>
      </c>
    </row>
    <row r="17" customFormat="false" ht="12.85" hidden="false" customHeight="false" outlineLevel="0" collapsed="false">
      <c r="A17" s="0" t="n">
        <v>142944</v>
      </c>
      <c r="B17" s="0" t="n">
        <v>801</v>
      </c>
      <c r="C17" s="0" t="n">
        <v>3809.1535</v>
      </c>
      <c r="D17" s="0" t="n">
        <v>-9752.1768</v>
      </c>
      <c r="E17" s="0" t="n">
        <v>4306.9</v>
      </c>
      <c r="F17" s="2" t="n">
        <f aca="false">(E17-E16)/(B17-B16)</f>
        <v>5.26222222222222</v>
      </c>
    </row>
    <row r="18" customFormat="false" ht="12.85" hidden="false" customHeight="false" outlineLevel="0" collapsed="false">
      <c r="A18" s="0" t="n">
        <v>143026</v>
      </c>
      <c r="B18" s="0" t="n">
        <v>843</v>
      </c>
      <c r="C18" s="0" t="n">
        <v>3809.3719</v>
      </c>
      <c r="D18" s="0" t="n">
        <v>-9752.069</v>
      </c>
      <c r="E18" s="0" t="n">
        <v>4533.4</v>
      </c>
      <c r="F18" s="2" t="n">
        <f aca="false">(E18-E17)/(B18-B17)</f>
        <v>5.39285714285714</v>
      </c>
    </row>
    <row r="19" customFormat="false" ht="12.85" hidden="false" customHeight="false" outlineLevel="0" collapsed="false">
      <c r="A19" s="0" t="n">
        <v>143309</v>
      </c>
      <c r="B19" s="0" t="n">
        <v>1006</v>
      </c>
      <c r="C19" s="0" t="n">
        <v>3810.325</v>
      </c>
      <c r="D19" s="0" t="n">
        <v>-9751.509</v>
      </c>
      <c r="E19" s="0" t="n">
        <v>5396.7</v>
      </c>
      <c r="F19" s="2" t="n">
        <f aca="false">(E19-E18)/(B19-B18)</f>
        <v>5.29631901840491</v>
      </c>
    </row>
    <row r="20" customFormat="false" ht="12.85" hidden="false" customHeight="false" outlineLevel="0" collapsed="false">
      <c r="A20" s="0" t="n">
        <v>143350</v>
      </c>
      <c r="B20" s="0" t="n">
        <v>1047</v>
      </c>
      <c r="C20" s="0" t="n">
        <v>3810.545</v>
      </c>
      <c r="D20" s="0" t="n">
        <v>-9751.3637</v>
      </c>
      <c r="E20" s="0" t="n">
        <v>5627.9</v>
      </c>
      <c r="F20" s="2" t="n">
        <f aca="false">(E20-E19)/(B20-B19)</f>
        <v>5.6390243902439</v>
      </c>
    </row>
    <row r="21" customFormat="false" ht="12.85" hidden="false" customHeight="false" outlineLevel="0" collapsed="false">
      <c r="A21" s="0" t="n">
        <v>143430</v>
      </c>
      <c r="B21" s="0" t="n">
        <v>1087</v>
      </c>
      <c r="C21" s="0" t="n">
        <v>3810.7962</v>
      </c>
      <c r="D21" s="0" t="n">
        <v>-9751.2135</v>
      </c>
      <c r="E21" s="0" t="n">
        <v>5825</v>
      </c>
      <c r="F21" s="2" t="n">
        <f aca="false">(E21-E20)/(B21-B20)</f>
        <v>4.92750000000001</v>
      </c>
    </row>
    <row r="22" customFormat="false" ht="12.85" hidden="false" customHeight="false" outlineLevel="0" collapsed="false">
      <c r="A22" s="0" t="n">
        <v>143512</v>
      </c>
      <c r="B22" s="0" t="n">
        <v>1129</v>
      </c>
      <c r="C22" s="0" t="n">
        <v>3811.0201</v>
      </c>
      <c r="D22" s="0" t="n">
        <v>-9751.0178</v>
      </c>
      <c r="E22" s="0" t="n">
        <v>6064.9</v>
      </c>
      <c r="F22" s="2" t="n">
        <f aca="false">(E22-E21)/(B22-B21)</f>
        <v>5.71190476190475</v>
      </c>
    </row>
    <row r="23" customFormat="false" ht="12.85" hidden="false" customHeight="false" outlineLevel="0" collapsed="false">
      <c r="A23" s="0" t="n">
        <v>143554</v>
      </c>
      <c r="B23" s="0" t="n">
        <v>1171</v>
      </c>
      <c r="C23" s="0" t="n">
        <v>3811.2406</v>
      </c>
      <c r="D23" s="0" t="n">
        <v>-9750.8227</v>
      </c>
      <c r="E23" s="0" t="n">
        <v>6307.6</v>
      </c>
      <c r="F23" s="2" t="n">
        <f aca="false">(E23-E22)/(B23-B22)</f>
        <v>5.77857142857145</v>
      </c>
    </row>
    <row r="24" customFormat="false" ht="12.85" hidden="false" customHeight="false" outlineLevel="0" collapsed="false">
      <c r="A24" s="0" t="n">
        <v>143636</v>
      </c>
      <c r="B24" s="0" t="n">
        <v>1213</v>
      </c>
      <c r="C24" s="0" t="n">
        <v>3811.5254</v>
      </c>
      <c r="D24" s="0" t="n">
        <v>-9750.646</v>
      </c>
      <c r="E24" s="0" t="n">
        <v>6511.4</v>
      </c>
      <c r="F24" s="2" t="n">
        <f aca="false">(E24-E23)/(B24-B23)</f>
        <v>4.85238095238094</v>
      </c>
    </row>
    <row r="25" customFormat="false" ht="12.85" hidden="false" customHeight="false" outlineLevel="0" collapsed="false">
      <c r="A25" s="0" t="n">
        <v>143717</v>
      </c>
      <c r="B25" s="0" t="n">
        <v>1254</v>
      </c>
      <c r="C25" s="0" t="n">
        <v>3811.8058</v>
      </c>
      <c r="D25" s="0" t="n">
        <v>-9750.5059</v>
      </c>
      <c r="E25" s="0" t="n">
        <v>6741.9</v>
      </c>
      <c r="F25" s="2" t="n">
        <f aca="false">(E25-E24)/(B25-B24)</f>
        <v>5.6219512195122</v>
      </c>
    </row>
    <row r="26" customFormat="false" ht="12.85" hidden="false" customHeight="false" outlineLevel="0" collapsed="false">
      <c r="A26" s="0" t="n">
        <v>143802</v>
      </c>
      <c r="B26" s="0" t="n">
        <v>1299</v>
      </c>
      <c r="C26" s="0" t="n">
        <v>3812.1174</v>
      </c>
      <c r="D26" s="0" t="n">
        <v>-9750.3597</v>
      </c>
      <c r="E26" s="0" t="n">
        <v>6995.2</v>
      </c>
      <c r="F26" s="2" t="n">
        <f aca="false">(E26-E25)/(B26-B25)</f>
        <v>5.62888888888889</v>
      </c>
    </row>
    <row r="27" customFormat="false" ht="12.85" hidden="false" customHeight="false" outlineLevel="0" collapsed="false">
      <c r="A27" s="0" t="n">
        <v>144007</v>
      </c>
      <c r="B27" s="0" t="n">
        <v>1424</v>
      </c>
      <c r="C27" s="0" t="n">
        <v>3812.8346</v>
      </c>
      <c r="D27" s="0" t="n">
        <v>-9749.9878</v>
      </c>
      <c r="E27" s="0" t="n">
        <v>7717.2</v>
      </c>
      <c r="F27" s="2" t="n">
        <f aca="false">(E27-E26)/(B27-B26)</f>
        <v>5.776</v>
      </c>
    </row>
    <row r="28" customFormat="false" ht="12.85" hidden="false" customHeight="false" outlineLevel="0" collapsed="false">
      <c r="A28" s="0" t="n">
        <v>144048</v>
      </c>
      <c r="B28" s="0" t="n">
        <v>1465</v>
      </c>
      <c r="C28" s="0" t="n">
        <v>3813.0382</v>
      </c>
      <c r="D28" s="0" t="n">
        <v>-9749.8472</v>
      </c>
      <c r="E28" s="0" t="n">
        <v>7975.8</v>
      </c>
      <c r="F28" s="2" t="n">
        <f aca="false">(E28-E27)/(B28-B27)</f>
        <v>6.30731707317074</v>
      </c>
    </row>
    <row r="29" customFormat="false" ht="12.85" hidden="false" customHeight="false" outlineLevel="0" collapsed="false">
      <c r="A29" s="0" t="n">
        <v>144251</v>
      </c>
      <c r="B29" s="0" t="n">
        <v>1588</v>
      </c>
      <c r="C29" s="0" t="n">
        <v>3813.5151</v>
      </c>
      <c r="D29" s="0" t="n">
        <v>-9749.1966</v>
      </c>
      <c r="E29" s="0" t="n">
        <v>8706.8</v>
      </c>
      <c r="F29" s="2" t="n">
        <f aca="false">(E29-E28)/(B29-B28)</f>
        <v>5.9430894308943</v>
      </c>
    </row>
    <row r="30" customFormat="false" ht="12.85" hidden="false" customHeight="false" outlineLevel="0" collapsed="false">
      <c r="A30" s="0" t="n">
        <v>144332</v>
      </c>
      <c r="B30" s="0" t="n">
        <v>1629</v>
      </c>
      <c r="C30" s="0" t="n">
        <v>3813.6263</v>
      </c>
      <c r="D30" s="0" t="n">
        <v>-9748.9172</v>
      </c>
      <c r="E30" s="0" t="n">
        <v>8920.9</v>
      </c>
      <c r="F30" s="2" t="n">
        <f aca="false">(E30-E29)/(B30-B29)</f>
        <v>5.2219512195122</v>
      </c>
    </row>
    <row r="31" customFormat="false" ht="12.85" hidden="false" customHeight="false" outlineLevel="0" collapsed="false">
      <c r="A31" s="0" t="n">
        <v>144536</v>
      </c>
      <c r="B31" s="0" t="n">
        <v>1753</v>
      </c>
      <c r="C31" s="0" t="n">
        <v>3813.9974</v>
      </c>
      <c r="D31" s="0" t="n">
        <v>-9747.8585</v>
      </c>
      <c r="E31" s="0" t="n">
        <v>9582.9</v>
      </c>
      <c r="F31" s="2" t="n">
        <f aca="false">(E31-E30)/(B31-B30)</f>
        <v>5.33870967741936</v>
      </c>
    </row>
    <row r="32" customFormat="false" ht="12.85" hidden="false" customHeight="false" outlineLevel="0" collapsed="false">
      <c r="A32" s="0" t="n">
        <v>144621</v>
      </c>
      <c r="B32" s="0" t="n">
        <v>1798</v>
      </c>
      <c r="C32" s="0" t="n">
        <v>3814.1473</v>
      </c>
      <c r="D32" s="0" t="n">
        <v>-9747.3706</v>
      </c>
      <c r="E32" s="0" t="n">
        <v>9829</v>
      </c>
      <c r="F32" s="2" t="n">
        <f aca="false">(E32-E31)/(B32-B31)</f>
        <v>5.4688888888889</v>
      </c>
    </row>
    <row r="33" customFormat="false" ht="12.85" hidden="false" customHeight="false" outlineLevel="0" collapsed="false">
      <c r="A33" s="0" t="n">
        <v>144701</v>
      </c>
      <c r="B33" s="0" t="n">
        <v>1838</v>
      </c>
      <c r="C33" s="0" t="n">
        <v>3814.3243</v>
      </c>
      <c r="D33" s="0" t="n">
        <v>-9747.0002</v>
      </c>
      <c r="E33" s="0" t="n">
        <v>10043.7</v>
      </c>
      <c r="F33" s="2" t="n">
        <f aca="false">(E33-E32)/(B33-B32)</f>
        <v>5.36750000000002</v>
      </c>
    </row>
    <row r="34" customFormat="false" ht="12.85" hidden="false" customHeight="false" outlineLevel="0" collapsed="false">
      <c r="A34" s="0" t="n">
        <v>144743</v>
      </c>
      <c r="B34" s="0" t="n">
        <v>1880</v>
      </c>
      <c r="C34" s="0" t="n">
        <v>3814.478</v>
      </c>
      <c r="D34" s="0" t="n">
        <v>-9746.6363</v>
      </c>
      <c r="E34" s="0" t="n">
        <v>10275.2</v>
      </c>
      <c r="F34" s="2" t="n">
        <f aca="false">(E34-E33)/(B34-B33)</f>
        <v>5.51190476190476</v>
      </c>
    </row>
    <row r="35" customFormat="false" ht="12.85" hidden="false" customHeight="false" outlineLevel="0" collapsed="false">
      <c r="A35" s="0" t="n">
        <v>144825</v>
      </c>
      <c r="B35" s="0" t="n">
        <v>1922</v>
      </c>
      <c r="C35" s="0" t="n">
        <v>3814.7133</v>
      </c>
      <c r="D35" s="0" t="n">
        <v>-9746.2365</v>
      </c>
      <c r="E35" s="0" t="n">
        <v>10516.4</v>
      </c>
      <c r="F35" s="2" t="n">
        <f aca="false">(E35-E34)/(B35-B34)</f>
        <v>5.74285714285712</v>
      </c>
    </row>
    <row r="36" customFormat="false" ht="12.85" hidden="false" customHeight="false" outlineLevel="0" collapsed="false">
      <c r="A36" s="0" t="n">
        <v>144906</v>
      </c>
      <c r="B36" s="0" t="n">
        <v>1963</v>
      </c>
      <c r="C36" s="0" t="n">
        <v>3814.9535</v>
      </c>
      <c r="D36" s="0" t="n">
        <v>-9745.8112</v>
      </c>
      <c r="E36" s="0" t="n">
        <v>10757.7</v>
      </c>
      <c r="F36" s="2" t="n">
        <f aca="false">(E36-E35)/(B36-B35)</f>
        <v>5.88536585365856</v>
      </c>
    </row>
    <row r="37" customFormat="false" ht="12.85" hidden="false" customHeight="false" outlineLevel="0" collapsed="false">
      <c r="A37" s="0" t="n">
        <v>144947</v>
      </c>
      <c r="B37" s="0" t="n">
        <v>2004</v>
      </c>
      <c r="C37" s="0" t="n">
        <v>3815.1779</v>
      </c>
      <c r="D37" s="0" t="n">
        <v>-9745.3595</v>
      </c>
      <c r="E37" s="0" t="n">
        <v>11025.9</v>
      </c>
      <c r="F37" s="2" t="n">
        <f aca="false">(E37-E36)/(B37-B36)</f>
        <v>6.54146341463412</v>
      </c>
    </row>
    <row r="38" customFormat="false" ht="12.85" hidden="false" customHeight="false" outlineLevel="0" collapsed="false">
      <c r="A38" s="0" t="n">
        <v>145027</v>
      </c>
      <c r="B38" s="0" t="n">
        <v>2044</v>
      </c>
      <c r="C38" s="0" t="n">
        <v>3815.3801</v>
      </c>
      <c r="D38" s="0" t="n">
        <v>-9744.9513</v>
      </c>
      <c r="E38" s="0" t="n">
        <v>11264.3</v>
      </c>
      <c r="F38" s="2" t="n">
        <f aca="false">(E38-E37)/(B38-B37)</f>
        <v>5.95999999999999</v>
      </c>
    </row>
    <row r="39" customFormat="false" ht="12.85" hidden="false" customHeight="false" outlineLevel="0" collapsed="false">
      <c r="A39" s="0" t="n">
        <v>145107</v>
      </c>
      <c r="B39" s="0" t="n">
        <v>2084</v>
      </c>
      <c r="C39" s="0" t="n">
        <v>3815.5715</v>
      </c>
      <c r="D39" s="0" t="n">
        <v>-9744.49</v>
      </c>
      <c r="E39" s="0" t="n">
        <v>11515.4</v>
      </c>
      <c r="F39" s="2" t="n">
        <f aca="false">(E39-E38)/(B39-B38)</f>
        <v>6.27750000000001</v>
      </c>
    </row>
    <row r="40" customFormat="false" ht="12.85" hidden="false" customHeight="false" outlineLevel="0" collapsed="false">
      <c r="A40" s="0" t="n">
        <v>145312</v>
      </c>
      <c r="B40" s="0" t="n">
        <v>2209</v>
      </c>
      <c r="C40" s="0" t="n">
        <v>3816.28</v>
      </c>
      <c r="D40" s="0" t="n">
        <v>-9743.3077</v>
      </c>
      <c r="E40" s="0" t="n">
        <v>12218.9</v>
      </c>
      <c r="F40" s="2" t="n">
        <f aca="false">(E40-E39)/(B40-B39)</f>
        <v>5.628</v>
      </c>
    </row>
    <row r="41" customFormat="false" ht="12.85" hidden="false" customHeight="false" outlineLevel="0" collapsed="false">
      <c r="A41" s="0" t="n">
        <v>145353</v>
      </c>
      <c r="B41" s="0" t="n">
        <v>2250</v>
      </c>
      <c r="C41" s="0" t="n">
        <v>3816.4742</v>
      </c>
      <c r="D41" s="0" t="n">
        <v>-9743.0893</v>
      </c>
      <c r="E41" s="0" t="n">
        <v>12459.4</v>
      </c>
      <c r="F41" s="2" t="n">
        <f aca="false">(E41-E40)/(B41-B40)</f>
        <v>5.86585365853659</v>
      </c>
    </row>
    <row r="42" customFormat="false" ht="12.85" hidden="false" customHeight="false" outlineLevel="0" collapsed="false">
      <c r="A42" s="0" t="n">
        <v>145437</v>
      </c>
      <c r="B42" s="0" t="n">
        <v>2294</v>
      </c>
      <c r="C42" s="0" t="n">
        <v>3816.672</v>
      </c>
      <c r="D42" s="0" t="n">
        <v>-9742.756</v>
      </c>
      <c r="E42" s="0" t="n">
        <v>12746.7</v>
      </c>
      <c r="F42" s="2" t="n">
        <f aca="false">(E42-E41)/(B42-B41)</f>
        <v>6.52954545454548</v>
      </c>
    </row>
    <row r="43" customFormat="false" ht="12.85" hidden="false" customHeight="false" outlineLevel="0" collapsed="false">
      <c r="A43" s="0" t="n">
        <v>145600</v>
      </c>
      <c r="B43" s="0" t="n">
        <v>2377</v>
      </c>
      <c r="C43" s="0" t="n">
        <v>3817.0484</v>
      </c>
      <c r="D43" s="0" t="n">
        <v>-9742.0042</v>
      </c>
      <c r="E43" s="0" t="n">
        <v>13159.1</v>
      </c>
      <c r="F43" s="2" t="n">
        <f aca="false">(E43-E42)/(B43-B42)</f>
        <v>4.96867469879518</v>
      </c>
    </row>
    <row r="44" customFormat="false" ht="12.85" hidden="false" customHeight="false" outlineLevel="0" collapsed="false">
      <c r="A44" s="0" t="n">
        <v>145641</v>
      </c>
      <c r="B44" s="0" t="n">
        <v>2418</v>
      </c>
      <c r="C44" s="0" t="n">
        <v>3817.2378</v>
      </c>
      <c r="D44" s="0" t="n">
        <v>-9741.6194</v>
      </c>
      <c r="E44" s="0" t="n">
        <v>13404.9</v>
      </c>
      <c r="F44" s="2" t="n">
        <f aca="false">(E44-E43)/(B44-B43)</f>
        <v>5.99512195121949</v>
      </c>
    </row>
    <row r="45" customFormat="false" ht="12.85" hidden="false" customHeight="false" outlineLevel="0" collapsed="false">
      <c r="A45" s="0" t="n">
        <v>145722</v>
      </c>
      <c r="B45" s="0" t="n">
        <v>2459</v>
      </c>
      <c r="C45" s="0" t="n">
        <v>3817.3973</v>
      </c>
      <c r="D45" s="0" t="n">
        <v>-9741.2051</v>
      </c>
      <c r="E45" s="0" t="n">
        <v>13639.6</v>
      </c>
      <c r="F45" s="2" t="n">
        <f aca="false">(E45-E44)/(B45-B44)</f>
        <v>5.72439024390246</v>
      </c>
    </row>
    <row r="46" customFormat="false" ht="12.85" hidden="false" customHeight="false" outlineLevel="0" collapsed="false">
      <c r="A46" s="0" t="n">
        <v>145803</v>
      </c>
      <c r="B46" s="0" t="n">
        <v>2500</v>
      </c>
      <c r="C46" s="0" t="n">
        <v>3817.494</v>
      </c>
      <c r="D46" s="0" t="n">
        <v>-9740.8182</v>
      </c>
      <c r="E46" s="0" t="n">
        <v>13916.2</v>
      </c>
      <c r="F46" s="2" t="n">
        <f aca="false">(E46-E45)/(B46-B45)</f>
        <v>6.74634146341464</v>
      </c>
    </row>
    <row r="47" customFormat="false" ht="12.85" hidden="false" customHeight="false" outlineLevel="0" collapsed="false">
      <c r="A47" s="0" t="s">
        <v>11</v>
      </c>
      <c r="F47" s="2" t="n">
        <f aca="false">(SUM(F3:F46))/44</f>
        <v>5.40901439259558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23:19:09Z</dcterms:created>
  <dc:creator/>
  <dc:description/>
  <dc:language>en-US</dc:language>
  <cp:lastModifiedBy/>
  <cp:lastPrinted>1601-01-01T06:00:00Z</cp:lastPrinted>
  <dcterms:modified xsi:type="dcterms:W3CDTF">1601-01-01T06:00:00Z</dcterms:modified>
  <cp:revision>1</cp:revision>
  <dc:subject/>
  <dc:title/>
</cp:coreProperties>
</file>