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gga" sheetId="1" state="visible" r:id="rId2"/>
    <sheet name="gprmc" sheetId="2" state="visible" r:id="rId3"/>
    <sheet name="Tele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Rate (m/s)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54928</v>
      </c>
      <c r="B2" s="0" t="n">
        <v>4</v>
      </c>
      <c r="C2" s="0" t="n">
        <v>3841.8301</v>
      </c>
      <c r="D2" s="0" t="n">
        <v>-9648.6652</v>
      </c>
      <c r="E2" s="0" t="n">
        <v>455.5</v>
      </c>
    </row>
    <row r="3" customFormat="false" ht="12.75" hidden="false" customHeight="false" outlineLevel="0" collapsed="false">
      <c r="A3" s="0" t="n">
        <v>155130</v>
      </c>
      <c r="B3" s="0" t="n">
        <v>126</v>
      </c>
      <c r="C3" s="0" t="n">
        <v>3841.8287</v>
      </c>
      <c r="D3" s="0" t="n">
        <v>-9648.6648</v>
      </c>
      <c r="E3" s="0" t="n">
        <v>456.3</v>
      </c>
      <c r="F3" s="0" t="n">
        <f aca="false">(E3-E2)/(B3-B2)</f>
        <v>0.00655737704918042</v>
      </c>
    </row>
    <row r="4" customFormat="false" ht="12.75" hidden="false" customHeight="false" outlineLevel="0" collapsed="false">
      <c r="A4" s="0" t="n">
        <v>155253</v>
      </c>
      <c r="B4" s="0" t="n">
        <v>209</v>
      </c>
      <c r="C4" s="0" t="n">
        <v>3841.8308</v>
      </c>
      <c r="D4" s="0" t="n">
        <v>-9648.6654</v>
      </c>
      <c r="E4" s="0" t="n">
        <v>459.1</v>
      </c>
      <c r="F4" s="0" t="n">
        <f aca="false">(E4-E3)/(B4-B3)</f>
        <v>0.0337349397590363</v>
      </c>
    </row>
    <row r="5" customFormat="false" ht="12.75" hidden="false" customHeight="false" outlineLevel="0" collapsed="false">
      <c r="A5" s="0" t="n">
        <v>155334</v>
      </c>
      <c r="B5" s="0" t="n">
        <v>250</v>
      </c>
      <c r="C5" s="0" t="n">
        <v>3841.8302</v>
      </c>
      <c r="D5" s="0" t="n">
        <v>-9648.6656</v>
      </c>
      <c r="E5" s="0" t="n">
        <v>458</v>
      </c>
      <c r="F5" s="0" t="n">
        <f aca="false">(E5-E4)/(B5-B4)</f>
        <v>-0.0268292682926835</v>
      </c>
    </row>
    <row r="6" customFormat="false" ht="12.75" hidden="false" customHeight="false" outlineLevel="0" collapsed="false">
      <c r="A6" s="0" t="n">
        <v>155415</v>
      </c>
      <c r="B6" s="0" t="n">
        <v>291</v>
      </c>
      <c r="C6" s="0" t="n">
        <v>3841.8413</v>
      </c>
      <c r="D6" s="0" t="n">
        <v>-9648.6564</v>
      </c>
      <c r="E6" s="0" t="n">
        <v>461.2</v>
      </c>
      <c r="F6" s="0" t="n">
        <f aca="false">(E6-E5)/(B6-B5)</f>
        <v>0.0780487804878046</v>
      </c>
    </row>
    <row r="7" customFormat="false" ht="12.75" hidden="false" customHeight="false" outlineLevel="0" collapsed="false">
      <c r="A7" s="0" t="n">
        <v>155621</v>
      </c>
      <c r="B7" s="0" t="n">
        <v>417</v>
      </c>
      <c r="C7" s="0" t="n">
        <v>3841.985</v>
      </c>
      <c r="D7" s="0" t="n">
        <v>-9648.6358</v>
      </c>
      <c r="E7" s="0" t="n">
        <v>807.2</v>
      </c>
      <c r="F7" s="0" t="n">
        <f aca="false">(E7-E6)/(B7-B6)</f>
        <v>2.74603174603175</v>
      </c>
    </row>
    <row r="8" customFormat="false" ht="12.75" hidden="false" customHeight="false" outlineLevel="0" collapsed="false">
      <c r="A8" s="0" t="n">
        <v>155744</v>
      </c>
      <c r="B8" s="0" t="n">
        <v>500</v>
      </c>
      <c r="C8" s="0" t="n">
        <v>3842.268</v>
      </c>
      <c r="D8" s="0" t="n">
        <v>-9648.6533</v>
      </c>
      <c r="E8" s="0" t="n">
        <v>1213.8</v>
      </c>
      <c r="F8" s="0" t="n">
        <f aca="false">(E8-E7)/(B8-B7)</f>
        <v>4.89879518072289</v>
      </c>
    </row>
    <row r="9" customFormat="false" ht="12.75" hidden="false" customHeight="false" outlineLevel="0" collapsed="false">
      <c r="A9" s="0" t="n">
        <v>155904</v>
      </c>
      <c r="B9" s="0" t="n">
        <v>580</v>
      </c>
      <c r="C9" s="0" t="n">
        <v>3842.5821</v>
      </c>
      <c r="D9" s="0" t="n">
        <v>-9648.733</v>
      </c>
      <c r="E9" s="0" t="n">
        <v>1600.4</v>
      </c>
      <c r="F9" s="0" t="n">
        <f aca="false">(E9-E8)/(B9-B8)</f>
        <v>4.8325</v>
      </c>
    </row>
    <row r="10" customFormat="false" ht="12.75" hidden="false" customHeight="false" outlineLevel="0" collapsed="false">
      <c r="A10" s="0" t="n">
        <v>160108</v>
      </c>
      <c r="B10" s="0" t="n">
        <v>704</v>
      </c>
      <c r="C10" s="0" t="n">
        <v>3843.0217</v>
      </c>
      <c r="D10" s="0" t="n">
        <v>-9648.7097</v>
      </c>
      <c r="E10" s="0" t="n">
        <v>2226.5</v>
      </c>
      <c r="F10" s="0" t="n">
        <f aca="false">(E10-E9)/(B10-B9)</f>
        <v>5.0491935483871</v>
      </c>
    </row>
    <row r="11" customFormat="false" ht="12.75" hidden="false" customHeight="false" outlineLevel="0" collapsed="false">
      <c r="A11" s="0" t="n">
        <v>160356</v>
      </c>
      <c r="B11" s="0" t="n">
        <v>872</v>
      </c>
      <c r="C11" s="0" t="n">
        <v>3843.6837</v>
      </c>
      <c r="D11" s="0" t="n">
        <v>-9648.6674</v>
      </c>
      <c r="E11" s="0" t="n">
        <v>3068.9</v>
      </c>
      <c r="F11" s="0" t="n">
        <f aca="false">(E11-E10)/(B11-B10)</f>
        <v>5.01428571428572</v>
      </c>
    </row>
    <row r="12" customFormat="false" ht="12.75" hidden="false" customHeight="false" outlineLevel="0" collapsed="false">
      <c r="A12" s="0" t="n">
        <v>160437</v>
      </c>
      <c r="B12" s="0" t="n">
        <v>913</v>
      </c>
      <c r="C12" s="0" t="n">
        <v>3843.8845</v>
      </c>
      <c r="D12" s="0" t="n">
        <v>-9648.6871</v>
      </c>
      <c r="E12" s="0" t="n">
        <v>3276.2</v>
      </c>
      <c r="F12" s="0" t="n">
        <f aca="false">(E12-E11)/(B12-B11)</f>
        <v>5.0560975609756</v>
      </c>
    </row>
    <row r="13" customFormat="false" ht="12.75" hidden="false" customHeight="false" outlineLevel="0" collapsed="false">
      <c r="A13" s="0" t="n">
        <v>160517</v>
      </c>
      <c r="B13" s="0" t="n">
        <v>953</v>
      </c>
      <c r="C13" s="0" t="n">
        <v>3844.1116</v>
      </c>
      <c r="D13" s="0" t="n">
        <v>-9648.6877</v>
      </c>
      <c r="E13" s="0" t="n">
        <v>3474.2</v>
      </c>
      <c r="F13" s="0" t="n">
        <f aca="false">(E13-E12)/(B13-B12)</f>
        <v>4.95</v>
      </c>
    </row>
    <row r="14" customFormat="false" ht="12.75" hidden="false" customHeight="false" outlineLevel="0" collapsed="false">
      <c r="A14" s="0" t="n">
        <v>160558</v>
      </c>
      <c r="B14" s="0" t="n">
        <v>994</v>
      </c>
      <c r="C14" s="0" t="n">
        <v>3844.3685</v>
      </c>
      <c r="D14" s="0" t="n">
        <v>-9648.6535</v>
      </c>
      <c r="E14" s="0" t="n">
        <v>3669.9</v>
      </c>
      <c r="F14" s="0" t="n">
        <f aca="false">(E14-E13)/(B14-B13)</f>
        <v>4.77317073170732</v>
      </c>
    </row>
    <row r="15" customFormat="false" ht="12.75" hidden="false" customHeight="false" outlineLevel="0" collapsed="false">
      <c r="A15" s="0" t="n">
        <v>160802</v>
      </c>
      <c r="B15" s="0" t="n">
        <v>1118</v>
      </c>
      <c r="C15" s="0" t="n">
        <v>3845.1169</v>
      </c>
      <c r="D15" s="0" t="n">
        <v>-9648.5748</v>
      </c>
      <c r="E15" s="0" t="n">
        <v>4270.1</v>
      </c>
      <c r="F15" s="0" t="n">
        <f aca="false">(E15-E14)/(B15-B14)</f>
        <v>4.84032258064516</v>
      </c>
    </row>
    <row r="16" customFormat="false" ht="12.75" hidden="false" customHeight="false" outlineLevel="0" collapsed="false">
      <c r="A16" s="0" t="n">
        <v>160924</v>
      </c>
      <c r="B16" s="0" t="n">
        <v>1200</v>
      </c>
      <c r="C16" s="0" t="n">
        <v>3845.5117</v>
      </c>
      <c r="D16" s="0" t="n">
        <v>-9648.5594</v>
      </c>
      <c r="E16" s="0" t="n">
        <v>4665</v>
      </c>
      <c r="F16" s="0" t="n">
        <f aca="false">(E16-E15)/(B16-B15)</f>
        <v>4.81585365853658</v>
      </c>
    </row>
    <row r="17" customFormat="false" ht="12.75" hidden="false" customHeight="false" outlineLevel="0" collapsed="false">
      <c r="A17" s="0" t="n">
        <v>161047</v>
      </c>
      <c r="B17" s="0" t="n">
        <v>1283</v>
      </c>
      <c r="C17" s="0" t="n">
        <v>3845.7823</v>
      </c>
      <c r="D17" s="0" t="n">
        <v>-9648.7652</v>
      </c>
      <c r="E17" s="0" t="n">
        <v>5069</v>
      </c>
      <c r="F17" s="0" t="n">
        <f aca="false">(E17-E16)/(B17-B16)</f>
        <v>4.86746987951807</v>
      </c>
    </row>
    <row r="18" customFormat="false" ht="12.75" hidden="false" customHeight="false" outlineLevel="0" collapsed="false">
      <c r="A18" s="0" t="n">
        <v>161213</v>
      </c>
      <c r="B18" s="0" t="n">
        <v>1369</v>
      </c>
      <c r="C18" s="0" t="n">
        <v>3845.9716</v>
      </c>
      <c r="D18" s="0" t="n">
        <v>-9648.9752</v>
      </c>
      <c r="E18" s="0" t="n">
        <v>5502.9</v>
      </c>
      <c r="F18" s="0" t="n">
        <f aca="false">(E18-E17)/(B18-B17)</f>
        <v>5.0453488372093</v>
      </c>
    </row>
    <row r="19" customFormat="false" ht="12.75" hidden="false" customHeight="false" outlineLevel="0" collapsed="false">
      <c r="A19" s="0" t="n">
        <v>161416</v>
      </c>
      <c r="B19" s="0" t="n">
        <v>1492</v>
      </c>
      <c r="C19" s="0" t="n">
        <v>3846.1451</v>
      </c>
      <c r="D19" s="0" t="n">
        <v>-9649.2937</v>
      </c>
      <c r="E19" s="0" t="n">
        <v>6155.3</v>
      </c>
      <c r="F19" s="0" t="n">
        <f aca="false">(E19-E18)/(B19-B18)</f>
        <v>5.30406504065041</v>
      </c>
    </row>
    <row r="20" customFormat="false" ht="12.75" hidden="false" customHeight="false" outlineLevel="0" collapsed="false">
      <c r="A20" s="0" t="n">
        <v>161619</v>
      </c>
      <c r="B20" s="0" t="n">
        <v>1615</v>
      </c>
      <c r="C20" s="0" t="n">
        <v>3846.2945</v>
      </c>
      <c r="D20" s="0" t="n">
        <v>-9649.6543</v>
      </c>
      <c r="E20" s="0" t="n">
        <v>6785.6</v>
      </c>
      <c r="F20" s="0" t="n">
        <f aca="false">(E20-E19)/(B20-B19)</f>
        <v>5.12439024390244</v>
      </c>
    </row>
    <row r="21" customFormat="false" ht="12.75" hidden="false" customHeight="false" outlineLevel="0" collapsed="false">
      <c r="A21" s="0" t="n">
        <v>161742</v>
      </c>
      <c r="B21" s="0" t="n">
        <v>1698</v>
      </c>
      <c r="C21" s="0" t="n">
        <v>3846.2524</v>
      </c>
      <c r="D21" s="0" t="n">
        <v>-9650.0132</v>
      </c>
      <c r="E21" s="0" t="n">
        <v>7208.2</v>
      </c>
      <c r="F21" s="0" t="n">
        <f aca="false">(E21-E20)/(B21-B20)</f>
        <v>5.09156626506023</v>
      </c>
    </row>
    <row r="22" customFormat="false" ht="12.75" hidden="false" customHeight="false" outlineLevel="0" collapsed="false">
      <c r="A22" s="0" t="n">
        <v>161823</v>
      </c>
      <c r="B22" s="0" t="n">
        <v>1739</v>
      </c>
      <c r="C22" s="0" t="n">
        <v>3846.2214</v>
      </c>
      <c r="D22" s="0" t="n">
        <v>-9650.1849</v>
      </c>
      <c r="E22" s="0" t="n">
        <v>7416.9</v>
      </c>
      <c r="F22" s="0" t="n">
        <f aca="false">(E22-E21)/(B22-B21)</f>
        <v>5.09024390243902</v>
      </c>
    </row>
    <row r="23" customFormat="false" ht="12.75" hidden="false" customHeight="false" outlineLevel="0" collapsed="false">
      <c r="A23" s="0" t="n">
        <v>161905</v>
      </c>
      <c r="B23" s="0" t="n">
        <v>1781</v>
      </c>
      <c r="C23" s="0" t="n">
        <v>3846.148</v>
      </c>
      <c r="D23" s="0" t="n">
        <v>-9650.4053</v>
      </c>
      <c r="E23" s="0" t="n">
        <v>7637.9</v>
      </c>
      <c r="F23" s="0" t="n">
        <f aca="false">(E23-E22)/(B23-B22)</f>
        <v>5.26190476190476</v>
      </c>
    </row>
    <row r="24" customFormat="false" ht="12.75" hidden="false" customHeight="false" outlineLevel="0" collapsed="false">
      <c r="A24" s="0" t="n">
        <v>161950</v>
      </c>
      <c r="B24" s="0" t="n">
        <v>1826</v>
      </c>
      <c r="C24" s="0" t="n">
        <v>3846.0062</v>
      </c>
      <c r="D24" s="0" t="n">
        <v>-9650.6307</v>
      </c>
      <c r="E24" s="0" t="n">
        <v>7857.2</v>
      </c>
      <c r="F24" s="0" t="n">
        <f aca="false">(E24-E23)/(B24-B23)</f>
        <v>4.87333333333334</v>
      </c>
    </row>
    <row r="25" customFormat="false" ht="12.75" hidden="false" customHeight="false" outlineLevel="0" collapsed="false">
      <c r="A25" s="0" t="n">
        <v>162113</v>
      </c>
      <c r="B25" s="0" t="n">
        <v>1909</v>
      </c>
      <c r="C25" s="0" t="n">
        <v>3845.5482</v>
      </c>
      <c r="D25" s="0" t="n">
        <v>-9651.0333</v>
      </c>
      <c r="E25" s="0" t="n">
        <v>8293.4</v>
      </c>
      <c r="F25" s="0" t="n">
        <f aca="false">(E25-E24)/(B25-B24)</f>
        <v>5.25542168674699</v>
      </c>
    </row>
    <row r="26" customFormat="false" ht="12.75" hidden="false" customHeight="false" outlineLevel="0" collapsed="false">
      <c r="A26" s="0" t="n">
        <v>162236</v>
      </c>
      <c r="B26" s="0" t="n">
        <v>1992</v>
      </c>
      <c r="C26" s="0" t="n">
        <v>3845.1746</v>
      </c>
      <c r="D26" s="0" t="n">
        <v>-9651.5186</v>
      </c>
      <c r="E26" s="0" t="n">
        <v>8751.6</v>
      </c>
      <c r="F26" s="0" t="n">
        <f aca="false">(E26-E25)/(B26-B25)</f>
        <v>5.52048192771085</v>
      </c>
    </row>
    <row r="27" customFormat="false" ht="12.75" hidden="false" customHeight="false" outlineLevel="0" collapsed="false">
      <c r="A27" s="0" t="n">
        <v>162317</v>
      </c>
      <c r="B27" s="0" t="n">
        <v>2033</v>
      </c>
      <c r="C27" s="0" t="n">
        <v>3845.0142</v>
      </c>
      <c r="D27" s="0" t="n">
        <v>-9651.8073</v>
      </c>
      <c r="E27" s="0" t="n">
        <v>8970.3</v>
      </c>
      <c r="F27" s="0" t="n">
        <f aca="false">(E27-E26)/(B27-B26)</f>
        <v>5.33414634146339</v>
      </c>
    </row>
    <row r="28" customFormat="false" ht="12.75" hidden="false" customHeight="false" outlineLevel="0" collapsed="false">
      <c r="A28" s="0" t="n">
        <v>162602</v>
      </c>
      <c r="B28" s="0" t="n">
        <v>2198</v>
      </c>
      <c r="C28" s="0" t="n">
        <v>3844.4178</v>
      </c>
      <c r="D28" s="0" t="n">
        <v>-9653.0247</v>
      </c>
      <c r="E28" s="0" t="n">
        <v>9898.5</v>
      </c>
      <c r="F28" s="0" t="n">
        <f aca="false">(E28-E27)/(B28-B27)</f>
        <v>5.62545454545455</v>
      </c>
    </row>
    <row r="29" customFormat="false" ht="12.75" hidden="false" customHeight="false" outlineLevel="0" collapsed="false">
      <c r="A29" s="0" t="n">
        <v>162643</v>
      </c>
      <c r="B29" s="0" t="n">
        <v>2239</v>
      </c>
      <c r="C29" s="0" t="n">
        <v>3844.1984</v>
      </c>
      <c r="D29" s="0" t="n">
        <v>-9653.2114</v>
      </c>
      <c r="E29" s="0" t="n">
        <v>10130.3</v>
      </c>
      <c r="F29" s="0" t="n">
        <f aca="false">(E29-E28)/(B29-B28)</f>
        <v>5.65365853658535</v>
      </c>
    </row>
    <row r="30" customFormat="false" ht="12.75" hidden="false" customHeight="false" outlineLevel="0" collapsed="false">
      <c r="A30" s="0" t="n">
        <v>162725</v>
      </c>
      <c r="B30" s="0" t="n">
        <v>2281</v>
      </c>
      <c r="C30" s="0" t="n">
        <v>3843.9378</v>
      </c>
      <c r="D30" s="0" t="n">
        <v>-9653.4593</v>
      </c>
      <c r="E30" s="0" t="n">
        <v>10359.1</v>
      </c>
      <c r="F30" s="0" t="n">
        <f aca="false">(E30-E29)/(B30-B29)</f>
        <v>5.44761904761907</v>
      </c>
    </row>
    <row r="31" customFormat="false" ht="12.75" hidden="false" customHeight="false" outlineLevel="0" collapsed="false">
      <c r="A31" s="0" t="n">
        <v>162850</v>
      </c>
      <c r="B31" s="0" t="n">
        <v>2366</v>
      </c>
      <c r="C31" s="0" t="n">
        <v>3843.1743</v>
      </c>
      <c r="D31" s="0" t="n">
        <v>-9653.7011</v>
      </c>
      <c r="E31" s="0" t="n">
        <v>10814.6</v>
      </c>
      <c r="F31" s="0" t="n">
        <f aca="false">(E31-E30)/(B31-B30)</f>
        <v>5.35882352941176</v>
      </c>
    </row>
    <row r="32" customFormat="false" ht="12.75" hidden="false" customHeight="false" outlineLevel="0" collapsed="false">
      <c r="A32" s="0" t="n">
        <v>163012</v>
      </c>
      <c r="B32" s="0" t="n">
        <v>2448</v>
      </c>
      <c r="C32" s="0" t="n">
        <v>3842.2188</v>
      </c>
      <c r="D32" s="0" t="n">
        <v>-9653.6262</v>
      </c>
      <c r="E32" s="0" t="n">
        <v>11251.6</v>
      </c>
      <c r="F32" s="0" t="n">
        <f aca="false">(E32-E31)/(B32-B31)</f>
        <v>5.32926829268293</v>
      </c>
    </row>
    <row r="33" customFormat="false" ht="12.75" hidden="false" customHeight="false" outlineLevel="0" collapsed="false">
      <c r="A33" s="0" t="n">
        <v>163054</v>
      </c>
      <c r="B33" s="0" t="n">
        <v>2490</v>
      </c>
      <c r="C33" s="0" t="n">
        <v>3841.7331</v>
      </c>
      <c r="D33" s="0" t="n">
        <v>-9653.5845</v>
      </c>
      <c r="E33" s="0" t="n">
        <v>11477</v>
      </c>
      <c r="F33" s="0" t="n">
        <f aca="false">(E33-E32)/(B33-B32)</f>
        <v>5.36666666666666</v>
      </c>
    </row>
    <row r="34" customFormat="false" ht="12.75" hidden="false" customHeight="false" outlineLevel="0" collapsed="false">
      <c r="A34" s="0" t="n">
        <v>163134</v>
      </c>
      <c r="B34" s="0" t="n">
        <v>2530</v>
      </c>
      <c r="C34" s="0" t="n">
        <v>3841.3439</v>
      </c>
      <c r="D34" s="0" t="n">
        <v>-9653.5925</v>
      </c>
      <c r="E34" s="0" t="n">
        <v>11697.2</v>
      </c>
      <c r="F34" s="0" t="n">
        <f aca="false">(E34-E33)/(B34-B33)</f>
        <v>5.50500000000002</v>
      </c>
    </row>
    <row r="35" customFormat="false" ht="12.75" hidden="false" customHeight="false" outlineLevel="0" collapsed="false">
      <c r="A35" s="0" t="n">
        <v>163215</v>
      </c>
      <c r="B35" s="0" t="n">
        <v>2571</v>
      </c>
      <c r="C35" s="0" t="n">
        <v>3840.9889</v>
      </c>
      <c r="D35" s="0" t="n">
        <v>-9653.6262</v>
      </c>
      <c r="E35" s="0" t="n">
        <v>11918.2</v>
      </c>
      <c r="F35" s="0" t="n">
        <f aca="false">(E35-E34)/(B35-B34)</f>
        <v>5.39024390243903</v>
      </c>
    </row>
    <row r="36" customFormat="false" ht="12.75" hidden="false" customHeight="false" outlineLevel="0" collapsed="false">
      <c r="A36" s="0" t="n">
        <v>163257</v>
      </c>
      <c r="B36" s="0" t="n">
        <v>2613</v>
      </c>
      <c r="C36" s="0" t="n">
        <v>3840.6402</v>
      </c>
      <c r="D36" s="0" t="n">
        <v>-9653.7237</v>
      </c>
      <c r="E36" s="0" t="n">
        <v>12154.1</v>
      </c>
      <c r="F36" s="0" t="n">
        <f aca="false">(E36-E35)/(B36-B35)</f>
        <v>5.61666666666666</v>
      </c>
    </row>
    <row r="37" customFormat="false" ht="12.75" hidden="false" customHeight="false" outlineLevel="0" collapsed="false">
      <c r="A37" s="0" t="n">
        <v>163338</v>
      </c>
      <c r="B37" s="0" t="n">
        <v>2654</v>
      </c>
      <c r="C37" s="0" t="n">
        <v>3840.2894</v>
      </c>
      <c r="D37" s="0" t="n">
        <v>-9653.8084</v>
      </c>
      <c r="E37" s="0" t="n">
        <v>12382.1</v>
      </c>
      <c r="F37" s="0" t="n">
        <f aca="false">(E37-E36)/(B37-B36)</f>
        <v>5.5609756097561</v>
      </c>
    </row>
    <row r="38" customFormat="false" ht="12.75" hidden="false" customHeight="false" outlineLevel="0" collapsed="false">
      <c r="A38" s="0" t="n">
        <v>163500</v>
      </c>
      <c r="B38" s="0" t="n">
        <v>2736</v>
      </c>
      <c r="C38" s="0" t="n">
        <v>3839.5391</v>
      </c>
      <c r="D38" s="0" t="n">
        <v>-9653.9595</v>
      </c>
      <c r="E38" s="0" t="n">
        <v>12830.5</v>
      </c>
      <c r="F38" s="0" t="n">
        <f aca="false">(E38-E37)/(B38-B37)</f>
        <v>5.46829268292683</v>
      </c>
    </row>
    <row r="39" customFormat="false" ht="12.75" hidden="false" customHeight="false" outlineLevel="0" collapsed="false">
      <c r="A39" s="0" t="n">
        <v>163626</v>
      </c>
      <c r="B39" s="0" t="n">
        <v>2822</v>
      </c>
      <c r="C39" s="0" t="n">
        <v>3838.722</v>
      </c>
      <c r="D39" s="0" t="n">
        <v>-9654.0851</v>
      </c>
      <c r="E39" s="0" t="n">
        <v>13308.3</v>
      </c>
      <c r="F39" s="0" t="n">
        <f aca="false">(E39-E38)/(B39-B38)</f>
        <v>5.55581395348836</v>
      </c>
    </row>
    <row r="40" customFormat="false" ht="12.75" hidden="false" customHeight="false" outlineLevel="0" collapsed="false">
      <c r="A40" s="0" t="n">
        <v>163829</v>
      </c>
      <c r="B40" s="0" t="n">
        <v>2945</v>
      </c>
      <c r="C40" s="0" t="n">
        <v>3837.7205</v>
      </c>
      <c r="D40" s="0" t="n">
        <v>-9654.1247</v>
      </c>
      <c r="E40" s="0" t="n">
        <v>13978</v>
      </c>
      <c r="F40" s="0" t="n">
        <f aca="false">(E40-E39)/(B40-B39)</f>
        <v>5.44471544715448</v>
      </c>
    </row>
    <row r="41" customFormat="false" ht="12.75" hidden="false" customHeight="false" outlineLevel="0" collapsed="false">
      <c r="A41" s="0" t="n">
        <v>163911</v>
      </c>
      <c r="B41" s="0" t="n">
        <v>2987</v>
      </c>
      <c r="C41" s="0" t="n">
        <v>3837.4571</v>
      </c>
      <c r="D41" s="0" t="n">
        <v>-9654.0065</v>
      </c>
      <c r="E41" s="0" t="n">
        <v>14194.8</v>
      </c>
      <c r="F41" s="0" t="n">
        <f aca="false">(E41-E40)/(B41-B40)</f>
        <v>5.16190476190474</v>
      </c>
    </row>
    <row r="42" customFormat="false" ht="12.75" hidden="false" customHeight="false" outlineLevel="0" collapsed="false">
      <c r="A42" s="0" t="n">
        <v>164157</v>
      </c>
      <c r="B42" s="0" t="n">
        <v>3153</v>
      </c>
      <c r="C42" s="0" t="n">
        <v>3836.7802</v>
      </c>
      <c r="D42" s="0" t="n">
        <v>-9654.1807</v>
      </c>
      <c r="E42" s="0" t="n">
        <v>15212.9</v>
      </c>
      <c r="F42" s="0" t="n">
        <f aca="false">(E42-E41)/(B42-B41)</f>
        <v>6.13313253012048</v>
      </c>
    </row>
    <row r="43" customFormat="false" ht="12.75" hidden="false" customHeight="false" outlineLevel="0" collapsed="false">
      <c r="A43" s="0" t="n">
        <v>164238</v>
      </c>
      <c r="B43" s="0" t="n">
        <v>3194</v>
      </c>
      <c r="C43" s="0" t="n">
        <v>3836.7213</v>
      </c>
      <c r="D43" s="0" t="n">
        <v>-9654.2008</v>
      </c>
      <c r="E43" s="0" t="n">
        <v>15477.9</v>
      </c>
      <c r="F43" s="0" t="n">
        <f aca="false">(E43-E42)/(B43-B42)</f>
        <v>6.46341463414634</v>
      </c>
    </row>
    <row r="44" customFormat="false" ht="12.75" hidden="false" customHeight="false" outlineLevel="0" collapsed="false">
      <c r="A44" s="0" t="n">
        <v>164319</v>
      </c>
      <c r="B44" s="0" t="n">
        <v>3235</v>
      </c>
      <c r="C44" s="0" t="n">
        <v>3836.6439</v>
      </c>
      <c r="D44" s="0" t="n">
        <v>-9654.2103</v>
      </c>
      <c r="E44" s="0" t="n">
        <v>15729.3</v>
      </c>
      <c r="F44" s="0" t="n">
        <f aca="false">(E44-E43)/(B44-B43)</f>
        <v>6.13170731707316</v>
      </c>
    </row>
    <row r="45" customFormat="false" ht="12.75" hidden="false" customHeight="false" outlineLevel="0" collapsed="false">
      <c r="A45" s="0" t="n">
        <v>164400</v>
      </c>
      <c r="B45" s="0" t="n">
        <v>3276</v>
      </c>
      <c r="C45" s="0" t="n">
        <v>3836.5886</v>
      </c>
      <c r="D45" s="0" t="n">
        <v>-9654.2027</v>
      </c>
      <c r="E45" s="0" t="n">
        <v>15971.4</v>
      </c>
      <c r="F45" s="0" t="n">
        <f aca="false">(E45-E44)/(B45-B44)</f>
        <v>5.9048780487805</v>
      </c>
    </row>
    <row r="46" customFormat="false" ht="12.75" hidden="false" customHeight="false" outlineLevel="0" collapsed="false">
      <c r="A46" s="0" t="n">
        <v>164811</v>
      </c>
      <c r="B46" s="0" t="n">
        <v>3527</v>
      </c>
      <c r="C46" s="0" t="n">
        <v>3836.3916</v>
      </c>
      <c r="D46" s="0" t="n">
        <v>-9654.1066</v>
      </c>
      <c r="E46" s="0" t="n">
        <v>17598.4</v>
      </c>
      <c r="F46" s="0" t="n">
        <f aca="false">(E46-E45)/(B46-B45)</f>
        <v>6.48207171314742</v>
      </c>
    </row>
    <row r="47" customFormat="false" ht="12.75" hidden="false" customHeight="false" outlineLevel="0" collapsed="false">
      <c r="A47" s="0" t="n">
        <v>164852</v>
      </c>
      <c r="B47" s="0" t="n">
        <v>3568</v>
      </c>
      <c r="C47" s="0" t="n">
        <v>3836.2445</v>
      </c>
      <c r="D47" s="0" t="n">
        <v>-9654.1306</v>
      </c>
      <c r="E47" s="0" t="n">
        <v>17890.9</v>
      </c>
      <c r="F47" s="0" t="n">
        <f aca="false">(E47-E46)/(B47-B46)</f>
        <v>7.13414634146341</v>
      </c>
    </row>
    <row r="48" customFormat="false" ht="12.75" hidden="false" customHeight="false" outlineLevel="0" collapsed="false">
      <c r="A48" s="0" t="n">
        <v>165056</v>
      </c>
      <c r="B48" s="0" t="n">
        <v>3692</v>
      </c>
      <c r="C48" s="0" t="n">
        <v>3836.2804</v>
      </c>
      <c r="D48" s="0" t="n">
        <v>-9654.8269</v>
      </c>
      <c r="E48" s="0" t="n">
        <v>18613.2</v>
      </c>
      <c r="F48" s="0" t="n">
        <f aca="false">(E48-E47)/(B48-B47)</f>
        <v>5.82499999999999</v>
      </c>
    </row>
    <row r="49" customFormat="false" ht="12.75" hidden="false" customHeight="false" outlineLevel="0" collapsed="false">
      <c r="A49" s="0" t="n">
        <v>165137</v>
      </c>
      <c r="B49" s="0" t="n">
        <v>3733</v>
      </c>
      <c r="C49" s="0" t="n">
        <v>3836.3521</v>
      </c>
      <c r="D49" s="0" t="n">
        <v>-9654.9116</v>
      </c>
      <c r="E49" s="0" t="n">
        <v>18846.7</v>
      </c>
      <c r="F49" s="0" t="n">
        <f aca="false">(E49-E48)/(B49-B48)</f>
        <v>5.69512195121951</v>
      </c>
    </row>
    <row r="50" customFormat="false" ht="12.75" hidden="false" customHeight="false" outlineLevel="0" collapsed="false">
      <c r="A50" s="0" t="n">
        <v>165218</v>
      </c>
      <c r="B50" s="0" t="n">
        <v>3774</v>
      </c>
      <c r="C50" s="0" t="n">
        <v>3836.3198</v>
      </c>
      <c r="D50" s="0" t="n">
        <v>-9655.04</v>
      </c>
      <c r="E50" s="0" t="n">
        <v>19073.2</v>
      </c>
      <c r="F50" s="0" t="n">
        <f aca="false">(E50-E49)/(B50-B49)</f>
        <v>5.52439024390244</v>
      </c>
    </row>
    <row r="51" customFormat="false" ht="12.75" hidden="false" customHeight="false" outlineLevel="0" collapsed="false">
      <c r="A51" s="0" t="n">
        <v>165303</v>
      </c>
      <c r="B51" s="0" t="n">
        <v>3819</v>
      </c>
      <c r="C51" s="0" t="n">
        <v>3836.3018</v>
      </c>
      <c r="D51" s="0" t="n">
        <v>-9655.2532</v>
      </c>
      <c r="E51" s="0" t="n">
        <v>19324.8</v>
      </c>
      <c r="F51" s="0" t="n">
        <f aca="false">(E51-E50)/(B51-B50)</f>
        <v>5.59111111111108</v>
      </c>
    </row>
    <row r="52" customFormat="false" ht="12.75" hidden="false" customHeight="false" outlineLevel="0" collapsed="false">
      <c r="A52" s="0" t="n">
        <v>165425</v>
      </c>
      <c r="B52" s="0" t="n">
        <v>3901</v>
      </c>
      <c r="C52" s="0" t="n">
        <v>3836.5331</v>
      </c>
      <c r="D52" s="0" t="n">
        <v>-9655.72</v>
      </c>
      <c r="E52" s="0" t="n">
        <v>19820.1</v>
      </c>
      <c r="F52" s="0" t="n">
        <f aca="false">(E52-E51)/(B52-B51)</f>
        <v>6.04024390243902</v>
      </c>
    </row>
    <row r="53" customFormat="false" ht="12.75" hidden="false" customHeight="false" outlineLevel="0" collapsed="false">
      <c r="A53" s="0" t="n">
        <v>165548</v>
      </c>
      <c r="B53" s="0" t="n">
        <v>3984</v>
      </c>
      <c r="C53" s="0" t="n">
        <v>3836.7866</v>
      </c>
      <c r="D53" s="0" t="n">
        <v>-9656.2103</v>
      </c>
      <c r="E53" s="0" t="n">
        <v>20307.6</v>
      </c>
      <c r="F53" s="0" t="n">
        <f aca="false">(E53-E52)/(B53-B52)</f>
        <v>5.87349397590362</v>
      </c>
    </row>
    <row r="54" customFormat="false" ht="12.75" hidden="false" customHeight="false" outlineLevel="0" collapsed="false">
      <c r="A54" s="0" t="n">
        <v>165630</v>
      </c>
      <c r="B54" s="0" t="n">
        <v>4026</v>
      </c>
      <c r="C54" s="0" t="n">
        <v>3836.9605</v>
      </c>
      <c r="D54" s="0" t="n">
        <v>-9656.483</v>
      </c>
      <c r="E54" s="0" t="n">
        <v>20533.7</v>
      </c>
      <c r="F54" s="0" t="n">
        <f aca="false">(E54-E53)/(B54-B53)</f>
        <v>5.38333333333339</v>
      </c>
    </row>
    <row r="55" customFormat="false" ht="12.75" hidden="false" customHeight="false" outlineLevel="0" collapsed="false">
      <c r="A55" s="0" t="n">
        <v>165752</v>
      </c>
      <c r="B55" s="0" t="n">
        <v>4108</v>
      </c>
      <c r="C55" s="0" t="n">
        <v>3837.2942</v>
      </c>
      <c r="D55" s="0" t="n">
        <v>-9656.8249</v>
      </c>
      <c r="E55" s="0" t="n">
        <v>21031.2</v>
      </c>
      <c r="F55" s="0" t="n">
        <f aca="false">(E55-E54)/(B55-B54)</f>
        <v>6.06707317073171</v>
      </c>
    </row>
    <row r="56" customFormat="false" ht="12.75" hidden="false" customHeight="false" outlineLevel="0" collapsed="false">
      <c r="A56" s="0" t="n">
        <v>165833</v>
      </c>
      <c r="B56" s="0" t="n">
        <v>4149</v>
      </c>
      <c r="C56" s="0" t="n">
        <v>3837.4428</v>
      </c>
      <c r="D56" s="0" t="n">
        <v>-9656.8828</v>
      </c>
      <c r="E56" s="0" t="n">
        <v>21275.9</v>
      </c>
      <c r="F56" s="0" t="n">
        <f aca="false">(E56-E55)/(B56-B55)</f>
        <v>5.96829268292685</v>
      </c>
    </row>
    <row r="57" customFormat="false" ht="12.75" hidden="false" customHeight="false" outlineLevel="0" collapsed="false">
      <c r="A57" s="0" t="n">
        <v>165914</v>
      </c>
      <c r="B57" s="0" t="n">
        <v>4190</v>
      </c>
      <c r="C57" s="0" t="n">
        <v>3837.5002</v>
      </c>
      <c r="D57" s="0" t="n">
        <v>-9656.9799</v>
      </c>
      <c r="E57" s="0" t="n">
        <v>21517.2</v>
      </c>
      <c r="F57" s="0" t="n">
        <f aca="false">(E57-E56)/(B57-B56)</f>
        <v>5.88536585365852</v>
      </c>
    </row>
    <row r="58" customFormat="false" ht="12.75" hidden="false" customHeight="false" outlineLevel="0" collapsed="false">
      <c r="A58" s="0" t="n">
        <v>165956</v>
      </c>
      <c r="B58" s="0" t="n">
        <v>4232</v>
      </c>
      <c r="C58" s="0" t="n">
        <v>3837.5538</v>
      </c>
      <c r="D58" s="0" t="n">
        <v>-9657.1197</v>
      </c>
      <c r="E58" s="0" t="n">
        <v>21775.5</v>
      </c>
      <c r="F58" s="0" t="n">
        <f aca="false">(E58-E57)/(B58-B57)</f>
        <v>6.14999999999998</v>
      </c>
    </row>
    <row r="59" customFormat="false" ht="12.75" hidden="false" customHeight="false" outlineLevel="0" collapsed="false">
      <c r="A59" s="0" t="n">
        <v>170037</v>
      </c>
      <c r="B59" s="0" t="n">
        <v>4273</v>
      </c>
      <c r="C59" s="0" t="n">
        <v>3837.617</v>
      </c>
      <c r="D59" s="0" t="n">
        <v>-9657.2776</v>
      </c>
      <c r="E59" s="0" t="n">
        <v>22038.6</v>
      </c>
      <c r="F59" s="0" t="n">
        <f aca="false">(E59-E58)/(B59-B58)</f>
        <v>6.41707317073167</v>
      </c>
    </row>
    <row r="60" customFormat="false" ht="12.75" hidden="false" customHeight="false" outlineLevel="0" collapsed="false">
      <c r="A60" s="0" t="n">
        <v>170122</v>
      </c>
      <c r="B60" s="0" t="n">
        <v>4318</v>
      </c>
      <c r="C60" s="0" t="n">
        <v>3837.6131</v>
      </c>
      <c r="D60" s="0" t="n">
        <v>-9657.4531</v>
      </c>
      <c r="E60" s="0" t="n">
        <v>22325</v>
      </c>
      <c r="F60" s="0" t="n">
        <f aca="false">(E60-E59)/(B60-B59)</f>
        <v>6.36444444444448</v>
      </c>
    </row>
    <row r="61" customFormat="false" ht="12.75" hidden="false" customHeight="false" outlineLevel="0" collapsed="false">
      <c r="A61" s="0" t="n">
        <v>170244</v>
      </c>
      <c r="B61" s="0" t="n">
        <v>4400</v>
      </c>
      <c r="C61" s="0" t="n">
        <v>3837.6484</v>
      </c>
      <c r="D61" s="0" t="n">
        <v>-9657.8301</v>
      </c>
      <c r="E61" s="0" t="n">
        <v>22849.4</v>
      </c>
      <c r="F61" s="0" t="n">
        <f aca="false">(E61-E60)/(B61-B60)</f>
        <v>6.39512195121953</v>
      </c>
    </row>
    <row r="62" customFormat="false" ht="12.75" hidden="false" customHeight="false" outlineLevel="0" collapsed="false">
      <c r="A62" s="0" t="n">
        <v>170407</v>
      </c>
      <c r="B62" s="0" t="n">
        <v>4483</v>
      </c>
      <c r="C62" s="0" t="n">
        <v>3837.6907</v>
      </c>
      <c r="D62" s="0" t="n">
        <v>-9658.2264</v>
      </c>
      <c r="E62" s="0" t="n">
        <v>22802.5</v>
      </c>
      <c r="F62" s="0" t="n">
        <f aca="false">(E62-E61)/(B62-B61)</f>
        <v>-0.565060240963873</v>
      </c>
    </row>
    <row r="63" customFormat="false" ht="12.75" hidden="false" customHeight="false" outlineLevel="0" collapsed="false">
      <c r="A63" s="0" t="n">
        <v>170449</v>
      </c>
      <c r="B63" s="0" t="n">
        <v>4525</v>
      </c>
      <c r="C63" s="0" t="n">
        <v>3837.7053</v>
      </c>
      <c r="D63" s="0" t="n">
        <v>-9658.3983</v>
      </c>
      <c r="E63" s="0" t="n">
        <v>21695.5</v>
      </c>
      <c r="F63" s="0" t="n">
        <f aca="false">(E63-E62)/(B63-B62)</f>
        <v>-26.3571428571429</v>
      </c>
    </row>
    <row r="64" customFormat="false" ht="12.75" hidden="false" customHeight="false" outlineLevel="0" collapsed="false">
      <c r="A64" s="0" t="n">
        <v>170531</v>
      </c>
      <c r="B64" s="0" t="n">
        <v>4567</v>
      </c>
      <c r="C64" s="0" t="n">
        <v>3837.781</v>
      </c>
      <c r="D64" s="0" t="n">
        <v>-9658.5071</v>
      </c>
      <c r="E64" s="0" t="n">
        <v>20658.2</v>
      </c>
      <c r="F64" s="0" t="n">
        <f aca="false">(E64-E63)/(B64-B63)</f>
        <v>-24.697619047619</v>
      </c>
    </row>
    <row r="65" customFormat="false" ht="12.75" hidden="false" customHeight="false" outlineLevel="0" collapsed="false">
      <c r="A65" s="0" t="n">
        <v>170653</v>
      </c>
      <c r="B65" s="0" t="n">
        <v>4649</v>
      </c>
      <c r="C65" s="0" t="n">
        <v>3838.0319</v>
      </c>
      <c r="D65" s="0" t="n">
        <v>-9659.0304</v>
      </c>
      <c r="E65" s="0" t="n">
        <v>18873.6</v>
      </c>
      <c r="F65" s="0" t="n">
        <f aca="false">(E65-E64)/(B65-B64)</f>
        <v>-21.7634146341464</v>
      </c>
    </row>
    <row r="66" customFormat="false" ht="12.75" hidden="false" customHeight="false" outlineLevel="0" collapsed="false">
      <c r="A66" s="0" t="n">
        <v>170734</v>
      </c>
      <c r="B66" s="0" t="n">
        <v>4690</v>
      </c>
      <c r="C66" s="0" t="n">
        <v>3838.1026</v>
      </c>
      <c r="D66" s="0" t="n">
        <v>-9659.1906</v>
      </c>
      <c r="E66" s="0" t="n">
        <v>18071.3</v>
      </c>
      <c r="F66" s="0" t="n">
        <f aca="false">(E66-E65)/(B66-B65)</f>
        <v>-19.5682926829268</v>
      </c>
    </row>
    <row r="67" customFormat="false" ht="12.75" hidden="false" customHeight="false" outlineLevel="0" collapsed="false">
      <c r="A67" s="0" t="n">
        <v>170815</v>
      </c>
      <c r="B67" s="0" t="n">
        <v>4731</v>
      </c>
      <c r="C67" s="0" t="n">
        <v>3837.9717</v>
      </c>
      <c r="D67" s="0" t="n">
        <v>-9659.2276</v>
      </c>
      <c r="E67" s="0" t="n">
        <v>17316.5</v>
      </c>
      <c r="F67" s="0" t="n">
        <f aca="false">(E67-E66)/(B67-B66)</f>
        <v>-18.409756097561</v>
      </c>
    </row>
    <row r="68" customFormat="false" ht="12.75" hidden="false" customHeight="false" outlineLevel="0" collapsed="false">
      <c r="A68" s="0" t="n">
        <v>170857</v>
      </c>
      <c r="B68" s="0" t="n">
        <v>4773</v>
      </c>
      <c r="C68" s="0" t="n">
        <v>3837.8984</v>
      </c>
      <c r="D68" s="0" t="n">
        <v>-9659.2514</v>
      </c>
      <c r="E68" s="0" t="n">
        <v>16598.8</v>
      </c>
      <c r="F68" s="0" t="n">
        <f aca="false">(E68-E67)/(B68-B67)</f>
        <v>-17.0880952380953</v>
      </c>
    </row>
    <row r="69" customFormat="false" ht="12.75" hidden="false" customHeight="false" outlineLevel="0" collapsed="false">
      <c r="A69" s="0" t="n">
        <v>170942</v>
      </c>
      <c r="B69" s="0" t="n">
        <v>4818</v>
      </c>
      <c r="C69" s="0" t="n">
        <v>3837.895</v>
      </c>
      <c r="D69" s="0" t="n">
        <v>-9659.2179</v>
      </c>
      <c r="E69" s="0" t="n">
        <v>15871.6</v>
      </c>
      <c r="F69" s="0" t="n">
        <f aca="false">(E69-E68)/(B69-B68)</f>
        <v>-16.16</v>
      </c>
    </row>
    <row r="70" customFormat="false" ht="12.75" hidden="false" customHeight="false" outlineLevel="0" collapsed="false">
      <c r="A70" s="0" t="n">
        <v>171147</v>
      </c>
      <c r="B70" s="0" t="n">
        <v>4943</v>
      </c>
      <c r="C70" s="0" t="n">
        <v>3837.4875</v>
      </c>
      <c r="D70" s="0" t="n">
        <v>-9659.2542</v>
      </c>
      <c r="E70" s="0" t="n">
        <v>14007.5</v>
      </c>
      <c r="F70" s="0" t="n">
        <f aca="false">(E70-E69)/(B70-B69)</f>
        <v>-14.9128</v>
      </c>
    </row>
    <row r="71" customFormat="false" ht="12.75" hidden="false" customHeight="false" outlineLevel="0" collapsed="false">
      <c r="A71" s="0" t="n">
        <v>171228</v>
      </c>
      <c r="B71" s="0" t="n">
        <v>4984</v>
      </c>
      <c r="C71" s="0" t="n">
        <v>3837.1999</v>
      </c>
      <c r="D71" s="0" t="n">
        <v>-9659.2646</v>
      </c>
      <c r="E71" s="0" t="n">
        <v>13403.4</v>
      </c>
      <c r="F71" s="0" t="n">
        <f aca="false">(E71-E70)/(B71-B70)</f>
        <v>-14.7341463414634</v>
      </c>
    </row>
    <row r="72" customFormat="false" ht="12.75" hidden="false" customHeight="false" outlineLevel="0" collapsed="false">
      <c r="A72" s="0" t="n">
        <v>171636</v>
      </c>
      <c r="B72" s="0" t="n">
        <v>5232</v>
      </c>
      <c r="C72" s="0" t="n">
        <v>3835.0126</v>
      </c>
      <c r="D72" s="0" t="n">
        <v>-9659.6233</v>
      </c>
      <c r="E72" s="0" t="n">
        <v>10268.1</v>
      </c>
      <c r="F72" s="0" t="n">
        <f aca="false">(E72-E71)/(B72-B71)</f>
        <v>-12.6423387096774</v>
      </c>
    </row>
    <row r="73" customFormat="false" ht="12.75" hidden="false" customHeight="false" outlineLevel="0" collapsed="false">
      <c r="A73" s="0" t="n">
        <v>171717</v>
      </c>
      <c r="B73" s="0" t="n">
        <v>5273</v>
      </c>
      <c r="C73" s="0" t="n">
        <v>3834.7912</v>
      </c>
      <c r="D73" s="0" t="n">
        <v>-9659.8372</v>
      </c>
      <c r="E73" s="0" t="n">
        <v>9806.7</v>
      </c>
      <c r="F73" s="0" t="n">
        <f aca="false">(E73-E72)/(B73-B72)</f>
        <v>-11.2536585365854</v>
      </c>
    </row>
    <row r="74" customFormat="false" ht="12.75" hidden="false" customHeight="false" outlineLevel="0" collapsed="false">
      <c r="A74" s="0" t="n">
        <v>171802</v>
      </c>
      <c r="B74" s="0" t="n">
        <v>5318</v>
      </c>
      <c r="C74" s="0" t="n">
        <v>3834.6486</v>
      </c>
      <c r="D74" s="0" t="n">
        <v>-9700.1212</v>
      </c>
      <c r="E74" s="0" t="n">
        <v>9312.1</v>
      </c>
      <c r="F74" s="0" t="n">
        <f aca="false">(E74-E73)/(B74-B73)</f>
        <v>-10.9911111111111</v>
      </c>
    </row>
    <row r="75" customFormat="false" ht="12.75" hidden="false" customHeight="false" outlineLevel="0" collapsed="false">
      <c r="A75" s="0" t="n">
        <v>171842</v>
      </c>
      <c r="B75" s="0" t="n">
        <v>5358</v>
      </c>
      <c r="C75" s="0" t="n">
        <v>3834.5178</v>
      </c>
      <c r="D75" s="0" t="n">
        <v>-9700.4065</v>
      </c>
      <c r="E75" s="0" t="n">
        <v>8889.7</v>
      </c>
      <c r="F75" s="0" t="n">
        <f aca="false">(E75-E74)/(B75-B74)</f>
        <v>-10.56</v>
      </c>
    </row>
    <row r="76" customFormat="false" ht="12.75" hidden="false" customHeight="false" outlineLevel="0" collapsed="false">
      <c r="A76" s="0" t="n">
        <v>171924</v>
      </c>
      <c r="B76" s="0" t="n">
        <v>5400</v>
      </c>
      <c r="C76" s="0" t="n">
        <v>3834.3565</v>
      </c>
      <c r="D76" s="0" t="n">
        <v>-9700.6872</v>
      </c>
      <c r="E76" s="0" t="n">
        <v>8452.1</v>
      </c>
      <c r="F76" s="0" t="n">
        <f aca="false">(E76-E75)/(B76-B75)</f>
        <v>-10.4190476190476</v>
      </c>
    </row>
    <row r="77" customFormat="false" ht="12.75" hidden="false" customHeight="false" outlineLevel="0" collapsed="false">
      <c r="A77" s="0" t="n">
        <v>172046</v>
      </c>
      <c r="B77" s="0" t="n">
        <v>5482</v>
      </c>
      <c r="C77" s="0" t="n">
        <v>3834.035</v>
      </c>
      <c r="D77" s="0" t="n">
        <v>-9701.1989</v>
      </c>
      <c r="E77" s="0" t="n">
        <v>7631.1</v>
      </c>
      <c r="F77" s="0" t="n">
        <f aca="false">(E77-E76)/(B77-B76)</f>
        <v>-10.0121951219512</v>
      </c>
    </row>
    <row r="78" customFormat="false" ht="12.75" hidden="false" customHeight="false" outlineLevel="0" collapsed="false">
      <c r="A78" s="0" t="n">
        <v>172127</v>
      </c>
      <c r="B78" s="0" t="n">
        <v>5523</v>
      </c>
      <c r="C78" s="0" t="n">
        <v>3834.0017</v>
      </c>
      <c r="D78" s="0" t="n">
        <v>-9701.4092</v>
      </c>
      <c r="E78" s="0" t="n">
        <v>7225.1</v>
      </c>
      <c r="F78" s="0" t="n">
        <f aca="false">(E78-E77)/(B78-B77)</f>
        <v>-9.90243902439024</v>
      </c>
    </row>
    <row r="79" customFormat="false" ht="12.75" hidden="false" customHeight="false" outlineLevel="0" collapsed="false">
      <c r="A79" s="0" t="n">
        <v>172207</v>
      </c>
      <c r="B79" s="0" t="n">
        <v>5563</v>
      </c>
      <c r="C79" s="0" t="n">
        <v>3834.0096</v>
      </c>
      <c r="D79" s="0" t="n">
        <v>-9701.59</v>
      </c>
      <c r="E79" s="0" t="n">
        <v>6844.8</v>
      </c>
      <c r="F79" s="0" t="n">
        <f aca="false">(E79-E78)/(B79-B78)</f>
        <v>-9.5075</v>
      </c>
    </row>
    <row r="80" customFormat="false" ht="12.75" hidden="false" customHeight="false" outlineLevel="0" collapsed="false">
      <c r="A80" s="0" t="n">
        <v>172329</v>
      </c>
      <c r="B80" s="0" t="n">
        <v>5645</v>
      </c>
      <c r="C80" s="0" t="n">
        <v>3834.1032</v>
      </c>
      <c r="D80" s="0" t="n">
        <v>-9701.7788</v>
      </c>
      <c r="E80" s="0" t="n">
        <v>6096.3</v>
      </c>
      <c r="F80" s="0" t="n">
        <f aca="false">(E80-E79)/(B80-B79)</f>
        <v>-9.12804878048781</v>
      </c>
    </row>
    <row r="81" customFormat="false" ht="12.75" hidden="false" customHeight="false" outlineLevel="0" collapsed="false">
      <c r="A81" s="0" t="n">
        <v>172410</v>
      </c>
      <c r="B81" s="0" t="n">
        <v>5686</v>
      </c>
      <c r="C81" s="0" t="n">
        <v>3834.1584</v>
      </c>
      <c r="D81" s="0" t="n">
        <v>-9701.8402</v>
      </c>
      <c r="E81" s="0" t="n">
        <v>5722.7</v>
      </c>
      <c r="F81" s="0" t="n">
        <f aca="false">(E81-E80)/(B81-B80)</f>
        <v>-9.11219512195123</v>
      </c>
    </row>
    <row r="82" customFormat="false" ht="12.75" hidden="false" customHeight="false" outlineLevel="0" collapsed="false">
      <c r="A82" s="0" t="n">
        <v>172451</v>
      </c>
      <c r="B82" s="0" t="n">
        <v>5727</v>
      </c>
      <c r="C82" s="0" t="n">
        <v>3834.2757</v>
      </c>
      <c r="D82" s="0" t="n">
        <v>-9701.8624</v>
      </c>
      <c r="E82" s="0" t="n">
        <v>5369.3</v>
      </c>
      <c r="F82" s="0" t="n">
        <f aca="false">(E82-E81)/(B82-B81)</f>
        <v>-8.61951219512194</v>
      </c>
    </row>
    <row r="83" customFormat="false" ht="12.75" hidden="false" customHeight="false" outlineLevel="0" collapsed="false">
      <c r="A83" s="0" t="n">
        <v>172532</v>
      </c>
      <c r="B83" s="0" t="n">
        <v>5768</v>
      </c>
      <c r="C83" s="0" t="n">
        <v>3834.4153</v>
      </c>
      <c r="D83" s="0" t="n">
        <v>-9701.9291</v>
      </c>
      <c r="E83" s="0" t="n">
        <v>5020.7</v>
      </c>
      <c r="F83" s="0" t="n">
        <f aca="false">(E83-E82)/(B83-B82)</f>
        <v>-8.50243902439025</v>
      </c>
    </row>
    <row r="84" customFormat="false" ht="12.75" hidden="false" customHeight="false" outlineLevel="0" collapsed="false">
      <c r="A84" s="0" t="n">
        <v>172617</v>
      </c>
      <c r="B84" s="0" t="n">
        <v>5813</v>
      </c>
      <c r="C84" s="0" t="n">
        <v>3834.5719</v>
      </c>
      <c r="D84" s="0" t="n">
        <v>-9702.0316</v>
      </c>
      <c r="E84" s="0" t="n">
        <v>4632.8</v>
      </c>
      <c r="F84" s="0" t="n">
        <f aca="false">(E84-E83)/(B84-B83)</f>
        <v>-8.61999999999999</v>
      </c>
    </row>
    <row r="85" customFormat="false" ht="12.75" hidden="false" customHeight="false" outlineLevel="0" collapsed="false">
      <c r="A85" s="0" t="n">
        <v>172741</v>
      </c>
      <c r="B85" s="0" t="n">
        <v>5897</v>
      </c>
      <c r="C85" s="0" t="n">
        <v>3834.9529</v>
      </c>
      <c r="D85" s="0" t="n">
        <v>-9702.0758</v>
      </c>
      <c r="E85" s="0" t="n">
        <v>3940.5</v>
      </c>
      <c r="F85" s="0" t="n">
        <f aca="false">(E85-E84)/(B85-B84)</f>
        <v>-8.24166666666667</v>
      </c>
    </row>
    <row r="86" customFormat="false" ht="12.75" hidden="false" customHeight="false" outlineLevel="0" collapsed="false">
      <c r="A86" s="0" t="n">
        <v>172821</v>
      </c>
      <c r="B86" s="0" t="n">
        <v>5937</v>
      </c>
      <c r="C86" s="0" t="n">
        <v>3835.163</v>
      </c>
      <c r="D86" s="0" t="n">
        <v>-9702.081</v>
      </c>
      <c r="E86" s="0" t="n">
        <v>3625.1</v>
      </c>
      <c r="F86" s="0" t="n">
        <f aca="false">(E86-E85)/(B86-B85)</f>
        <v>-7.885</v>
      </c>
    </row>
    <row r="87" customFormat="false" ht="12.75" hidden="false" customHeight="false" outlineLevel="0" collapsed="false">
      <c r="A87" s="0" t="n">
        <v>173107</v>
      </c>
      <c r="B87" s="0" t="n">
        <v>6103</v>
      </c>
      <c r="C87" s="0" t="n">
        <v>3835.9008</v>
      </c>
      <c r="D87" s="0" t="n">
        <v>-9701.9835</v>
      </c>
      <c r="E87" s="0" t="n">
        <v>2375.4</v>
      </c>
      <c r="F87" s="0" t="n">
        <f aca="false">(E87-E86)/(B87-B86)</f>
        <v>-7.52831325301205</v>
      </c>
    </row>
    <row r="88" customFormat="false" ht="12.75" hidden="false" customHeight="false" outlineLevel="0" collapsed="false">
      <c r="A88" s="0" t="n">
        <v>173148</v>
      </c>
      <c r="B88" s="0" t="n">
        <v>6144</v>
      </c>
      <c r="C88" s="0" t="n">
        <v>3836.0283</v>
      </c>
      <c r="D88" s="0" t="n">
        <v>-9701.9354</v>
      </c>
      <c r="E88" s="0" t="n">
        <v>2087.5</v>
      </c>
      <c r="F88" s="0" t="n">
        <f aca="false">(E88-E87)/(B88-B87)</f>
        <v>-7.0219512195122</v>
      </c>
    </row>
    <row r="89" customFormat="false" ht="12.75" hidden="false" customHeight="false" outlineLevel="0" collapsed="false">
      <c r="A89" s="0" t="n">
        <v>173229</v>
      </c>
      <c r="B89" s="0" t="n">
        <v>6185</v>
      </c>
      <c r="C89" s="0" t="n">
        <v>3836.1664</v>
      </c>
      <c r="D89" s="0" t="n">
        <v>-9701.893</v>
      </c>
      <c r="E89" s="0" t="n">
        <v>1787.8</v>
      </c>
      <c r="F89" s="0" t="n">
        <f aca="false">(E89-E88)/(B89-B88)</f>
        <v>-7.30975609756098</v>
      </c>
    </row>
    <row r="90" customFormat="false" ht="12.75" hidden="false" customHeight="false" outlineLevel="0" collapsed="false">
      <c r="A90" s="0" t="n">
        <v>173309</v>
      </c>
      <c r="B90" s="0" t="n">
        <v>6225</v>
      </c>
      <c r="C90" s="0" t="n">
        <v>3836.3047</v>
      </c>
      <c r="D90" s="0" t="n">
        <v>-9701.8381</v>
      </c>
      <c r="E90" s="0" t="n">
        <v>1489.1</v>
      </c>
      <c r="F90" s="0" t="n">
        <f aca="false">(E90-E89)/(B90-B89)</f>
        <v>-7.4675</v>
      </c>
    </row>
    <row r="91" customFormat="false" ht="12.75" hidden="false" customHeight="false" outlineLevel="0" collapsed="false">
      <c r="A91" s="0" t="n">
        <v>173516</v>
      </c>
      <c r="B91" s="0" t="n">
        <v>6352</v>
      </c>
      <c r="C91" s="0" t="n">
        <v>3836.6624</v>
      </c>
      <c r="D91" s="0" t="n">
        <v>-9701.8646</v>
      </c>
      <c r="E91" s="0" t="n">
        <v>661.8</v>
      </c>
      <c r="F91" s="0" t="n">
        <f aca="false">(E91-E90)/(B91-B90)</f>
        <v>-6.51417322834646</v>
      </c>
    </row>
    <row r="92" customFormat="false" ht="12.75" hidden="false" customHeight="false" outlineLevel="0" collapsed="false">
      <c r="A92" s="0" t="n">
        <v>173638</v>
      </c>
      <c r="B92" s="0" t="n">
        <v>6434</v>
      </c>
      <c r="C92" s="0" t="n">
        <v>3836.7957</v>
      </c>
      <c r="D92" s="0" t="n">
        <v>-9701.8941</v>
      </c>
      <c r="E92" s="0" t="n">
        <v>434.9</v>
      </c>
      <c r="F92" s="0" t="n">
        <f aca="false">(E92-E91)/(B92-B91)</f>
        <v>-2.76707317073171</v>
      </c>
    </row>
    <row r="93" customFormat="false" ht="12.75" hidden="false" customHeight="false" outlineLevel="0" collapsed="false">
      <c r="A93" s="0" t="n">
        <v>173843</v>
      </c>
      <c r="B93" s="0" t="n">
        <v>6559</v>
      </c>
      <c r="C93" s="0" t="n">
        <v>3836.7953</v>
      </c>
      <c r="D93" s="0" t="n">
        <v>-9701.894</v>
      </c>
      <c r="E93" s="0" t="n">
        <v>436.7</v>
      </c>
      <c r="F93" s="0" t="n">
        <f aca="false">(E93-E92)/(B93-B92)</f>
        <v>0.0144000000000001</v>
      </c>
    </row>
    <row r="94" customFormat="false" ht="12.75" hidden="false" customHeight="false" outlineLevel="0" collapsed="false">
      <c r="A94" s="0" t="n">
        <v>173924</v>
      </c>
      <c r="B94" s="0" t="n">
        <v>6600</v>
      </c>
      <c r="C94" s="0" t="n">
        <v>3836.7954</v>
      </c>
      <c r="D94" s="0" t="n">
        <v>-9701.8939</v>
      </c>
      <c r="E94" s="0" t="n">
        <v>437</v>
      </c>
      <c r="F94" s="0" t="n">
        <f aca="false">(E94-E93)/(B94-B93)</f>
        <v>0.00731707317073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6</v>
      </c>
      <c r="F1" s="0" t="s">
        <v>7</v>
      </c>
    </row>
    <row r="2" customFormat="false" ht="12.75" hidden="false" customHeight="false" outlineLevel="0" collapsed="false">
      <c r="A2" s="0" t="n">
        <v>154924</v>
      </c>
      <c r="B2" s="0" t="n">
        <v>0</v>
      </c>
      <c r="C2" s="0" t="n">
        <v>3841.8302</v>
      </c>
      <c r="D2" s="0" t="n">
        <v>-9648.6653</v>
      </c>
      <c r="E2" s="0" t="n">
        <v>0</v>
      </c>
      <c r="F2" s="0" t="n">
        <v>12.5</v>
      </c>
    </row>
    <row r="3" customFormat="false" ht="12.75" hidden="false" customHeight="false" outlineLevel="0" collapsed="false">
      <c r="A3" s="0" t="n">
        <v>155046</v>
      </c>
      <c r="B3" s="0" t="n">
        <v>82</v>
      </c>
      <c r="C3" s="0" t="n">
        <v>3841.8269</v>
      </c>
      <c r="D3" s="0" t="n">
        <v>-9648.6645</v>
      </c>
      <c r="E3" s="0" t="n">
        <v>0</v>
      </c>
      <c r="F3" s="0" t="n">
        <v>12.5</v>
      </c>
    </row>
    <row r="4" customFormat="false" ht="12.75" hidden="false" customHeight="false" outlineLevel="0" collapsed="false">
      <c r="A4" s="0" t="n">
        <v>155127</v>
      </c>
      <c r="B4" s="0" t="n">
        <v>123</v>
      </c>
      <c r="C4" s="0" t="n">
        <v>3841.8289</v>
      </c>
      <c r="D4" s="0" t="n">
        <v>-9648.6648</v>
      </c>
      <c r="E4" s="0" t="n">
        <v>0</v>
      </c>
      <c r="F4" s="0" t="n">
        <v>12.5</v>
      </c>
    </row>
    <row r="5" customFormat="false" ht="12.75" hidden="false" customHeight="false" outlineLevel="0" collapsed="false">
      <c r="A5" s="0" t="n">
        <v>155208</v>
      </c>
      <c r="B5" s="0" t="n">
        <v>164</v>
      </c>
      <c r="C5" s="0" t="n">
        <v>3841.8293</v>
      </c>
      <c r="D5" s="0" t="n">
        <v>-9648.6652</v>
      </c>
      <c r="E5" s="0" t="n">
        <v>0</v>
      </c>
      <c r="F5" s="0" t="n">
        <v>12.5</v>
      </c>
    </row>
    <row r="6" customFormat="false" ht="12.75" hidden="false" customHeight="false" outlineLevel="0" collapsed="false">
      <c r="A6" s="0" t="n">
        <v>155249</v>
      </c>
      <c r="B6" s="0" t="n">
        <v>205</v>
      </c>
      <c r="C6" s="0" t="n">
        <v>3841.8311</v>
      </c>
      <c r="D6" s="0" t="n">
        <v>-9648.6655</v>
      </c>
      <c r="E6" s="0" t="n">
        <v>0</v>
      </c>
      <c r="F6" s="0" t="n">
        <v>12.5</v>
      </c>
    </row>
    <row r="7" customFormat="false" ht="12.75" hidden="false" customHeight="false" outlineLevel="0" collapsed="false">
      <c r="A7" s="0" t="n">
        <v>155412</v>
      </c>
      <c r="B7" s="0" t="n">
        <v>288</v>
      </c>
      <c r="C7" s="0" t="n">
        <v>3841.8414</v>
      </c>
      <c r="D7" s="0" t="n">
        <v>-9648.6563</v>
      </c>
      <c r="E7" s="0" t="n">
        <v>0</v>
      </c>
      <c r="F7" s="0" t="n">
        <v>48.6</v>
      </c>
    </row>
    <row r="8" customFormat="false" ht="12.75" hidden="false" customHeight="false" outlineLevel="0" collapsed="false">
      <c r="A8" s="0" t="n">
        <v>155537</v>
      </c>
      <c r="B8" s="0" t="n">
        <v>373</v>
      </c>
      <c r="C8" s="0" t="n">
        <v>3841.8871</v>
      </c>
      <c r="D8" s="0" t="n">
        <v>-9648.6603</v>
      </c>
      <c r="E8" s="0" t="n">
        <v>11.5</v>
      </c>
      <c r="F8" s="0" t="n">
        <v>33</v>
      </c>
    </row>
    <row r="9" customFormat="false" ht="12.75" hidden="false" customHeight="false" outlineLevel="0" collapsed="false">
      <c r="A9" s="0" t="n">
        <v>155618</v>
      </c>
      <c r="B9" s="0" t="n">
        <v>414</v>
      </c>
      <c r="C9" s="0" t="n">
        <v>3841.9807</v>
      </c>
      <c r="D9" s="0" t="n">
        <v>-9648.6403</v>
      </c>
      <c r="E9" s="0" t="n">
        <v>13.5</v>
      </c>
      <c r="F9" s="0" t="n">
        <v>2.8</v>
      </c>
    </row>
    <row r="10" customFormat="false" ht="12.75" hidden="false" customHeight="false" outlineLevel="0" collapsed="false">
      <c r="A10" s="0" t="n">
        <v>155740</v>
      </c>
      <c r="B10" s="0" t="n">
        <v>496</v>
      </c>
      <c r="C10" s="0" t="n">
        <v>3842.2541</v>
      </c>
      <c r="D10" s="0" t="n">
        <v>-9648.6474</v>
      </c>
      <c r="E10" s="0" t="n">
        <v>16.9</v>
      </c>
      <c r="F10" s="0" t="n">
        <v>10.8</v>
      </c>
    </row>
    <row r="11" customFormat="false" ht="12.75" hidden="false" customHeight="false" outlineLevel="0" collapsed="false">
      <c r="A11" s="0" t="n">
        <v>155821</v>
      </c>
      <c r="B11" s="0" t="n">
        <v>537</v>
      </c>
      <c r="C11" s="0" t="n">
        <v>3842.4116</v>
      </c>
      <c r="D11" s="0" t="n">
        <v>-9648.6842</v>
      </c>
      <c r="E11" s="0" t="n">
        <v>17.9</v>
      </c>
      <c r="F11" s="0" t="n">
        <v>15</v>
      </c>
    </row>
    <row r="12" customFormat="false" ht="12.75" hidden="false" customHeight="false" outlineLevel="0" collapsed="false">
      <c r="A12" s="0" t="n">
        <v>155901</v>
      </c>
      <c r="B12" s="0" t="n">
        <v>577</v>
      </c>
      <c r="C12" s="0" t="n">
        <v>3842.5707</v>
      </c>
      <c r="D12" s="0" t="n">
        <v>-9648.7281</v>
      </c>
      <c r="E12" s="0" t="n">
        <v>11.9</v>
      </c>
      <c r="F12" s="0" t="n">
        <v>356.6</v>
      </c>
    </row>
    <row r="13" customFormat="false" ht="12.75" hidden="false" customHeight="false" outlineLevel="0" collapsed="false">
      <c r="A13" s="0" t="n">
        <v>155941</v>
      </c>
      <c r="B13" s="0" t="n">
        <v>617</v>
      </c>
      <c r="C13" s="0" t="n">
        <v>3842.7369</v>
      </c>
      <c r="D13" s="0" t="n">
        <v>-9648.7393</v>
      </c>
      <c r="E13" s="0" t="n">
        <v>19.3</v>
      </c>
      <c r="F13" s="0" t="n">
        <v>350.9</v>
      </c>
    </row>
    <row r="14" customFormat="false" ht="12.75" hidden="false" customHeight="false" outlineLevel="0" collapsed="false">
      <c r="A14" s="0" t="n">
        <v>160023</v>
      </c>
      <c r="B14" s="0" t="n">
        <v>659</v>
      </c>
      <c r="C14" s="0" t="n">
        <v>3842.8807</v>
      </c>
      <c r="D14" s="0" t="n">
        <v>-9648.7134</v>
      </c>
      <c r="E14" s="0" t="n">
        <v>9.5</v>
      </c>
      <c r="F14" s="0" t="n">
        <v>4.1</v>
      </c>
    </row>
    <row r="15" customFormat="false" ht="12.75" hidden="false" customHeight="false" outlineLevel="0" collapsed="false">
      <c r="A15" s="0" t="n">
        <v>160104</v>
      </c>
      <c r="B15" s="0" t="n">
        <v>700</v>
      </c>
      <c r="C15" s="0" t="n">
        <v>3843.011</v>
      </c>
      <c r="D15" s="0" t="n">
        <v>-9648.7037</v>
      </c>
      <c r="E15" s="0" t="n">
        <v>17.6</v>
      </c>
      <c r="F15" s="0" t="n">
        <v>13.2</v>
      </c>
    </row>
    <row r="16" customFormat="false" ht="12.75" hidden="false" customHeight="false" outlineLevel="0" collapsed="false">
      <c r="A16" s="0" t="n">
        <v>160145</v>
      </c>
      <c r="B16" s="0" t="n">
        <v>741</v>
      </c>
      <c r="C16" s="0" t="n">
        <v>3843.1503</v>
      </c>
      <c r="D16" s="0" t="n">
        <v>-9648.707</v>
      </c>
      <c r="E16" s="0" t="n">
        <v>14.4</v>
      </c>
      <c r="F16" s="0" t="n">
        <v>341.3</v>
      </c>
    </row>
    <row r="17" customFormat="false" ht="12.75" hidden="false" customHeight="false" outlineLevel="0" collapsed="false">
      <c r="A17" s="0" t="n">
        <v>160312</v>
      </c>
      <c r="B17" s="0" t="n">
        <v>828</v>
      </c>
      <c r="C17" s="0" t="n">
        <v>3843.4787</v>
      </c>
      <c r="D17" s="0" t="n">
        <v>-9648.6773</v>
      </c>
      <c r="E17" s="0" t="n">
        <v>18.6</v>
      </c>
      <c r="F17" s="0" t="n">
        <v>356.7</v>
      </c>
    </row>
    <row r="18" customFormat="false" ht="12.75" hidden="false" customHeight="false" outlineLevel="0" collapsed="false">
      <c r="A18" s="0" t="n">
        <v>160434</v>
      </c>
      <c r="B18" s="0" t="n">
        <v>910</v>
      </c>
      <c r="C18" s="0" t="n">
        <v>3843.8672</v>
      </c>
      <c r="D18" s="0" t="n">
        <v>-9648.6886</v>
      </c>
      <c r="E18" s="0" t="n">
        <v>14.3</v>
      </c>
      <c r="F18" s="0" t="n">
        <v>343.5</v>
      </c>
    </row>
    <row r="19" customFormat="false" ht="12.75" hidden="false" customHeight="false" outlineLevel="0" collapsed="false">
      <c r="A19" s="0" t="n">
        <v>160514</v>
      </c>
      <c r="B19" s="0" t="n">
        <v>950</v>
      </c>
      <c r="C19" s="0" t="n">
        <v>3844.0925</v>
      </c>
      <c r="D19" s="0" t="n">
        <v>-9648.6937</v>
      </c>
      <c r="E19" s="0" t="n">
        <v>18.1</v>
      </c>
      <c r="F19" s="0" t="n">
        <v>354.4</v>
      </c>
    </row>
    <row r="20" customFormat="false" ht="12.75" hidden="false" customHeight="false" outlineLevel="0" collapsed="false">
      <c r="A20" s="0" t="n">
        <v>160555</v>
      </c>
      <c r="B20" s="0" t="n">
        <v>991</v>
      </c>
      <c r="C20" s="0" t="n">
        <v>3844.3534</v>
      </c>
      <c r="D20" s="0" t="n">
        <v>-9648.6555</v>
      </c>
      <c r="E20" s="0" t="n">
        <v>23.8</v>
      </c>
      <c r="F20" s="0" t="n">
        <v>17.2</v>
      </c>
    </row>
    <row r="21" customFormat="false" ht="12.75" hidden="false" customHeight="false" outlineLevel="0" collapsed="false">
      <c r="A21" s="0" t="n">
        <v>160636</v>
      </c>
      <c r="B21" s="0" t="n">
        <v>1032</v>
      </c>
      <c r="C21" s="0" t="n">
        <v>3844.6122</v>
      </c>
      <c r="D21" s="0" t="n">
        <v>-9648.6238</v>
      </c>
      <c r="E21" s="0" t="n">
        <v>24.6</v>
      </c>
      <c r="F21" s="0" t="n">
        <v>18.4</v>
      </c>
    </row>
    <row r="22" customFormat="false" ht="12.75" hidden="false" customHeight="false" outlineLevel="0" collapsed="false">
      <c r="A22" s="0" t="n">
        <v>160920</v>
      </c>
      <c r="B22" s="0" t="n">
        <v>1196</v>
      </c>
      <c r="C22" s="0" t="n">
        <v>3845.4936</v>
      </c>
      <c r="D22" s="0" t="n">
        <v>-9648.5476</v>
      </c>
      <c r="E22" s="0" t="n">
        <v>8.4</v>
      </c>
      <c r="F22" s="0" t="n">
        <v>325.3</v>
      </c>
    </row>
    <row r="23" customFormat="false" ht="12.75" hidden="false" customHeight="false" outlineLevel="0" collapsed="false">
      <c r="A23" s="0" t="n">
        <v>161002</v>
      </c>
      <c r="B23" s="0" t="n">
        <v>1238</v>
      </c>
      <c r="C23" s="0" t="n">
        <v>3845.6424</v>
      </c>
      <c r="D23" s="0" t="n">
        <v>-9648.6349</v>
      </c>
      <c r="E23" s="0" t="n">
        <v>21.8</v>
      </c>
      <c r="F23" s="0" t="n">
        <v>326.1</v>
      </c>
    </row>
    <row r="24" customFormat="false" ht="12.75" hidden="false" customHeight="false" outlineLevel="0" collapsed="false">
      <c r="A24" s="0" t="n">
        <v>161043</v>
      </c>
      <c r="B24" s="0" t="n">
        <v>1279</v>
      </c>
      <c r="C24" s="0" t="n">
        <v>3845.7652</v>
      </c>
      <c r="D24" s="0" t="n">
        <v>-9648.753</v>
      </c>
      <c r="E24" s="0" t="n">
        <v>8.2</v>
      </c>
      <c r="F24" s="0" t="n">
        <v>295</v>
      </c>
    </row>
    <row r="25" customFormat="false" ht="12.75" hidden="false" customHeight="false" outlineLevel="0" collapsed="false">
      <c r="A25" s="0" t="n">
        <v>161210</v>
      </c>
      <c r="B25" s="0" t="n">
        <v>1366</v>
      </c>
      <c r="C25" s="0" t="n">
        <v>3845.9713</v>
      </c>
      <c r="D25" s="0" t="n">
        <v>-9648.9626</v>
      </c>
      <c r="E25" s="0" t="n">
        <v>8.8</v>
      </c>
      <c r="F25" s="0" t="n">
        <v>272.1</v>
      </c>
    </row>
    <row r="26" customFormat="false" ht="12.75" hidden="false" customHeight="false" outlineLevel="0" collapsed="false">
      <c r="A26" s="0" t="n">
        <v>161251</v>
      </c>
      <c r="B26" s="0" t="n">
        <v>1407</v>
      </c>
      <c r="C26" s="0" t="n">
        <v>3846.0366</v>
      </c>
      <c r="D26" s="0" t="n">
        <v>-9649.0701</v>
      </c>
      <c r="E26" s="0" t="n">
        <v>9</v>
      </c>
      <c r="F26" s="0" t="n">
        <v>255.7</v>
      </c>
    </row>
    <row r="27" customFormat="false" ht="12.75" hidden="false" customHeight="false" outlineLevel="0" collapsed="false">
      <c r="A27" s="0" t="n">
        <v>161331</v>
      </c>
      <c r="B27" s="0" t="n">
        <v>1447</v>
      </c>
      <c r="C27" s="0" t="n">
        <v>3846.1121</v>
      </c>
      <c r="D27" s="0" t="n">
        <v>-9649.1557</v>
      </c>
      <c r="E27" s="0" t="n">
        <v>8.7</v>
      </c>
      <c r="F27" s="0" t="n">
        <v>301.9</v>
      </c>
    </row>
    <row r="28" customFormat="false" ht="12.75" hidden="false" customHeight="false" outlineLevel="0" collapsed="false">
      <c r="A28" s="0" t="n">
        <v>161412</v>
      </c>
      <c r="B28" s="0" t="n">
        <v>1488</v>
      </c>
      <c r="C28" s="0" t="n">
        <v>3846.1452</v>
      </c>
      <c r="D28" s="0" t="n">
        <v>-9649.278</v>
      </c>
      <c r="E28" s="0" t="n">
        <v>11.2</v>
      </c>
      <c r="F28" s="0" t="n">
        <v>245.7</v>
      </c>
    </row>
    <row r="29" customFormat="false" ht="12.75" hidden="false" customHeight="false" outlineLevel="0" collapsed="false">
      <c r="A29" s="0" t="n">
        <v>161615</v>
      </c>
      <c r="B29" s="0" t="n">
        <v>1611</v>
      </c>
      <c r="C29" s="0" t="n">
        <v>3846.2958</v>
      </c>
      <c r="D29" s="0" t="n">
        <v>-9649.6399</v>
      </c>
      <c r="E29" s="0" t="n">
        <v>16.8</v>
      </c>
      <c r="F29" s="0" t="n">
        <v>256.8</v>
      </c>
    </row>
    <row r="30" customFormat="false" ht="12.75" hidden="false" customHeight="false" outlineLevel="0" collapsed="false">
      <c r="A30" s="0" t="n">
        <v>161657</v>
      </c>
      <c r="B30" s="0" t="n">
        <v>1653</v>
      </c>
      <c r="C30" s="0" t="n">
        <v>3846.2975</v>
      </c>
      <c r="D30" s="0" t="n">
        <v>-9649.8383</v>
      </c>
      <c r="E30" s="0" t="n">
        <v>13</v>
      </c>
      <c r="F30" s="0" t="n">
        <v>242</v>
      </c>
    </row>
    <row r="31" customFormat="false" ht="12.75" hidden="false" customHeight="false" outlineLevel="0" collapsed="false">
      <c r="A31" s="0" t="n">
        <v>161738</v>
      </c>
      <c r="B31" s="0" t="n">
        <v>1694</v>
      </c>
      <c r="C31" s="0" t="n">
        <v>3846.2585</v>
      </c>
      <c r="D31" s="0" t="n">
        <v>-9649.9948</v>
      </c>
      <c r="E31" s="0" t="n">
        <v>12</v>
      </c>
      <c r="F31" s="0" t="n">
        <v>223.4</v>
      </c>
    </row>
    <row r="32" customFormat="false" ht="12.75" hidden="false" customHeight="false" outlineLevel="0" collapsed="false">
      <c r="A32" s="0" t="n">
        <v>161819</v>
      </c>
      <c r="B32" s="0" t="n">
        <v>1735</v>
      </c>
      <c r="C32" s="0" t="n">
        <v>3846.2231</v>
      </c>
      <c r="D32" s="0" t="n">
        <v>-9650.1717</v>
      </c>
      <c r="E32" s="0" t="n">
        <v>12.9</v>
      </c>
      <c r="F32" s="0" t="n">
        <v>255</v>
      </c>
    </row>
    <row r="33" customFormat="false" ht="12.75" hidden="false" customHeight="false" outlineLevel="0" collapsed="false">
      <c r="A33" s="0" t="n">
        <v>161946</v>
      </c>
      <c r="B33" s="0" t="n">
        <v>1822</v>
      </c>
      <c r="C33" s="0" t="n">
        <v>3846.0315</v>
      </c>
      <c r="D33" s="0" t="n">
        <v>-9650.6112</v>
      </c>
      <c r="E33" s="0" t="n">
        <v>20.9</v>
      </c>
      <c r="F33" s="0" t="n">
        <v>223.3</v>
      </c>
    </row>
    <row r="34" customFormat="false" ht="12.75" hidden="false" customHeight="false" outlineLevel="0" collapsed="false">
      <c r="A34" s="0" t="n">
        <v>162027</v>
      </c>
      <c r="B34" s="0" t="n">
        <v>1863</v>
      </c>
      <c r="C34" s="0" t="n">
        <v>3845.7921</v>
      </c>
      <c r="D34" s="0" t="n">
        <v>-9650.8167</v>
      </c>
      <c r="E34" s="0" t="n">
        <v>22.4</v>
      </c>
      <c r="F34" s="0" t="n">
        <v>212.6</v>
      </c>
    </row>
    <row r="35" customFormat="false" ht="12.75" hidden="false" customHeight="false" outlineLevel="0" collapsed="false">
      <c r="A35" s="0" t="n">
        <v>162109</v>
      </c>
      <c r="B35" s="0" t="n">
        <v>1905</v>
      </c>
      <c r="C35" s="0" t="n">
        <v>3845.5699</v>
      </c>
      <c r="D35" s="0" t="n">
        <v>-9651.0203</v>
      </c>
      <c r="E35" s="0" t="n">
        <v>16.9</v>
      </c>
      <c r="F35" s="0" t="n">
        <v>233.9</v>
      </c>
    </row>
    <row r="36" customFormat="false" ht="12.75" hidden="false" customHeight="false" outlineLevel="0" collapsed="false">
      <c r="A36" s="0" t="n">
        <v>162151</v>
      </c>
      <c r="B36" s="0" t="n">
        <v>1947</v>
      </c>
      <c r="C36" s="0" t="n">
        <v>3845.371</v>
      </c>
      <c r="D36" s="0" t="n">
        <v>-9651.2363</v>
      </c>
      <c r="E36" s="0" t="n">
        <v>21.6</v>
      </c>
      <c r="F36" s="0" t="n">
        <v>202.7</v>
      </c>
    </row>
    <row r="37" customFormat="false" ht="12.75" hidden="false" customHeight="false" outlineLevel="0" collapsed="false">
      <c r="A37" s="0" t="n">
        <v>162313</v>
      </c>
      <c r="B37" s="0" t="n">
        <v>2029</v>
      </c>
      <c r="C37" s="0" t="n">
        <v>3845.0263</v>
      </c>
      <c r="D37" s="0" t="n">
        <v>-9651.7781</v>
      </c>
      <c r="E37" s="0" t="n">
        <v>15.8</v>
      </c>
      <c r="F37" s="0" t="n">
        <v>231.9</v>
      </c>
    </row>
    <row r="38" customFormat="false" ht="12.75" hidden="false" customHeight="false" outlineLevel="0" collapsed="false">
      <c r="A38" s="0" t="n">
        <v>162517</v>
      </c>
      <c r="B38" s="0" t="n">
        <v>2153</v>
      </c>
      <c r="C38" s="0" t="n">
        <v>3844.5784</v>
      </c>
      <c r="D38" s="0" t="n">
        <v>-9652.7597</v>
      </c>
      <c r="E38" s="0" t="n">
        <v>17.6</v>
      </c>
      <c r="F38" s="0" t="n">
        <v>230.4</v>
      </c>
    </row>
    <row r="39" customFormat="false" ht="12.75" hidden="false" customHeight="false" outlineLevel="0" collapsed="false">
      <c r="A39" s="0" t="n">
        <v>162640</v>
      </c>
      <c r="B39" s="0" t="n">
        <v>2236</v>
      </c>
      <c r="C39" s="0" t="n">
        <v>3844.2154</v>
      </c>
      <c r="D39" s="0" t="n">
        <v>-9653.1947</v>
      </c>
      <c r="E39" s="0" t="n">
        <v>29</v>
      </c>
      <c r="F39" s="0" t="n">
        <v>202</v>
      </c>
    </row>
    <row r="40" customFormat="false" ht="12.75" hidden="false" customHeight="false" outlineLevel="0" collapsed="false">
      <c r="A40" s="0" t="n">
        <v>162721</v>
      </c>
      <c r="B40" s="0" t="n">
        <v>2277</v>
      </c>
      <c r="C40" s="0" t="n">
        <v>3843.9627</v>
      </c>
      <c r="D40" s="0" t="n">
        <v>-9653.4376</v>
      </c>
      <c r="E40" s="0" t="n">
        <v>29.8</v>
      </c>
      <c r="F40" s="0" t="n">
        <v>209.6</v>
      </c>
    </row>
    <row r="41" customFormat="false" ht="12.75" hidden="false" customHeight="false" outlineLevel="0" collapsed="false">
      <c r="A41" s="0" t="n">
        <v>163009</v>
      </c>
      <c r="B41" s="0" t="n">
        <v>2445</v>
      </c>
      <c r="C41" s="0" t="n">
        <v>3842.2549</v>
      </c>
      <c r="D41" s="0" t="n">
        <v>-9653.6351</v>
      </c>
      <c r="E41" s="0" t="n">
        <v>55.5</v>
      </c>
      <c r="F41" s="0" t="n">
        <v>170.1</v>
      </c>
    </row>
    <row r="42" customFormat="false" ht="12.75" hidden="false" customHeight="false" outlineLevel="0" collapsed="false">
      <c r="A42" s="0" t="n">
        <v>163050</v>
      </c>
      <c r="B42" s="0" t="n">
        <v>2486</v>
      </c>
      <c r="C42" s="0" t="n">
        <v>3841.7773</v>
      </c>
      <c r="D42" s="0" t="n">
        <v>-9653.5825</v>
      </c>
      <c r="E42" s="0" t="n">
        <v>47.2</v>
      </c>
      <c r="F42" s="0" t="n">
        <v>165.7</v>
      </c>
    </row>
    <row r="43" customFormat="false" ht="12.75" hidden="false" customHeight="false" outlineLevel="0" collapsed="false">
      <c r="A43" s="0" t="n">
        <v>163131</v>
      </c>
      <c r="B43" s="0" t="n">
        <v>2527</v>
      </c>
      <c r="C43" s="0" t="n">
        <v>3841.3746</v>
      </c>
      <c r="D43" s="0" t="n">
        <v>-9653.5869</v>
      </c>
      <c r="E43" s="0" t="n">
        <v>26.9</v>
      </c>
      <c r="F43" s="0" t="n">
        <v>173.9</v>
      </c>
    </row>
    <row r="44" customFormat="false" ht="12.75" hidden="false" customHeight="false" outlineLevel="0" collapsed="false">
      <c r="A44" s="0" t="n">
        <v>163253</v>
      </c>
      <c r="B44" s="0" t="n">
        <v>2609</v>
      </c>
      <c r="C44" s="0" t="n">
        <v>3840.6773</v>
      </c>
      <c r="D44" s="0" t="n">
        <v>-9653.7139</v>
      </c>
      <c r="E44" s="0" t="n">
        <v>36.4</v>
      </c>
      <c r="F44" s="0" t="n">
        <v>185.5</v>
      </c>
    </row>
    <row r="45" customFormat="false" ht="12.75" hidden="false" customHeight="false" outlineLevel="0" collapsed="false">
      <c r="A45" s="0" t="n">
        <v>163334</v>
      </c>
      <c r="B45" s="0" t="n">
        <v>2650</v>
      </c>
      <c r="C45" s="0" t="n">
        <v>3840.3267</v>
      </c>
      <c r="D45" s="0" t="n">
        <v>-9653.8047</v>
      </c>
      <c r="E45" s="0" t="n">
        <v>28.7</v>
      </c>
      <c r="F45" s="0" t="n">
        <v>178.3</v>
      </c>
    </row>
    <row r="46" customFormat="false" ht="12.75" hidden="false" customHeight="false" outlineLevel="0" collapsed="false">
      <c r="A46" s="0" t="n">
        <v>163416</v>
      </c>
      <c r="B46" s="0" t="n">
        <v>2692</v>
      </c>
      <c r="C46" s="0" t="n">
        <v>3839.9544</v>
      </c>
      <c r="D46" s="0" t="n">
        <v>-9653.9027</v>
      </c>
      <c r="E46" s="0" t="n">
        <v>38.9</v>
      </c>
      <c r="F46" s="0" t="n">
        <v>200</v>
      </c>
    </row>
    <row r="47" customFormat="false" ht="12.75" hidden="false" customHeight="false" outlineLevel="0" collapsed="false">
      <c r="A47" s="0" t="n">
        <v>163456</v>
      </c>
      <c r="B47" s="0" t="n">
        <v>2732</v>
      </c>
      <c r="C47" s="0" t="n">
        <v>3839.5733</v>
      </c>
      <c r="D47" s="0" t="n">
        <v>-9653.9511</v>
      </c>
      <c r="E47" s="0" t="n">
        <v>42.1</v>
      </c>
      <c r="F47" s="0" t="n">
        <v>184</v>
      </c>
    </row>
    <row r="48" customFormat="false" ht="12.75" hidden="false" customHeight="false" outlineLevel="0" collapsed="false">
      <c r="A48" s="0" t="n">
        <v>163949</v>
      </c>
      <c r="B48" s="0" t="n">
        <v>3025</v>
      </c>
      <c r="C48" s="0" t="n">
        <v>3837.1936</v>
      </c>
      <c r="D48" s="0" t="n">
        <v>-9653.9381</v>
      </c>
      <c r="E48" s="0" t="n">
        <v>24.3</v>
      </c>
      <c r="F48" s="0" t="n">
        <v>205.3</v>
      </c>
    </row>
    <row r="49" customFormat="false" ht="12.75" hidden="false" customHeight="false" outlineLevel="0" collapsed="false">
      <c r="A49" s="0" t="n">
        <v>164030</v>
      </c>
      <c r="B49" s="0" t="n">
        <v>3066</v>
      </c>
      <c r="C49" s="0" t="n">
        <v>3836.963</v>
      </c>
      <c r="D49" s="0" t="n">
        <v>-9654.0368</v>
      </c>
      <c r="E49" s="0" t="n">
        <v>23.1</v>
      </c>
      <c r="F49" s="0" t="n">
        <v>181.6</v>
      </c>
    </row>
    <row r="50" customFormat="false" ht="12.75" hidden="false" customHeight="false" outlineLevel="0" collapsed="false">
      <c r="A50" s="0" t="n">
        <v>164153</v>
      </c>
      <c r="B50" s="0" t="n">
        <v>3149</v>
      </c>
      <c r="C50" s="0" t="n">
        <v>3836.7835</v>
      </c>
      <c r="D50" s="0" t="n">
        <v>-9654.1797</v>
      </c>
      <c r="E50" s="0" t="n">
        <v>12</v>
      </c>
      <c r="F50" s="0" t="n">
        <v>135.4</v>
      </c>
    </row>
    <row r="51" customFormat="false" ht="12.75" hidden="false" customHeight="false" outlineLevel="0" collapsed="false">
      <c r="A51" s="0" t="n">
        <v>164315</v>
      </c>
      <c r="B51" s="0" t="n">
        <v>3231</v>
      </c>
      <c r="C51" s="0" t="n">
        <v>3836.6526</v>
      </c>
      <c r="D51" s="0" t="n">
        <v>-9654.2051</v>
      </c>
      <c r="E51" s="0" t="n">
        <v>1.7</v>
      </c>
      <c r="F51" s="0" t="n">
        <v>325.3</v>
      </c>
    </row>
    <row r="52" customFormat="false" ht="12.75" hidden="false" customHeight="false" outlineLevel="0" collapsed="false">
      <c r="A52" s="0" t="n">
        <v>164603</v>
      </c>
      <c r="B52" s="0" t="n">
        <v>3399</v>
      </c>
      <c r="C52" s="0" t="n">
        <v>3836.482</v>
      </c>
      <c r="D52" s="0" t="n">
        <v>-9654.1584</v>
      </c>
      <c r="E52" s="0" t="n">
        <v>12.4</v>
      </c>
      <c r="F52" s="0" t="n">
        <v>277.3</v>
      </c>
    </row>
    <row r="53" customFormat="false" ht="12.75" hidden="false" customHeight="false" outlineLevel="0" collapsed="false">
      <c r="A53" s="0" t="n">
        <v>164849</v>
      </c>
      <c r="B53" s="0" t="n">
        <v>3565</v>
      </c>
      <c r="C53" s="0" t="n">
        <v>3836.2521</v>
      </c>
      <c r="D53" s="0" t="n">
        <v>-9654.1248</v>
      </c>
      <c r="E53" s="0" t="n">
        <v>29</v>
      </c>
      <c r="F53" s="0" t="n">
        <v>219.6</v>
      </c>
    </row>
    <row r="54" customFormat="false" ht="12.75" hidden="false" customHeight="false" outlineLevel="0" collapsed="false">
      <c r="A54" s="0" t="n">
        <v>164930</v>
      </c>
      <c r="B54" s="0" t="n">
        <v>3606</v>
      </c>
      <c r="C54" s="0" t="n">
        <v>3836.1692</v>
      </c>
      <c r="D54" s="0" t="n">
        <v>-9654.3348</v>
      </c>
      <c r="E54" s="0" t="n">
        <v>15.7</v>
      </c>
      <c r="F54" s="0" t="n">
        <v>269.1</v>
      </c>
    </row>
    <row r="55" customFormat="false" ht="12.75" hidden="false" customHeight="false" outlineLevel="0" collapsed="false">
      <c r="A55" s="0" t="n">
        <v>165012</v>
      </c>
      <c r="B55" s="0" t="n">
        <v>3648</v>
      </c>
      <c r="C55" s="0" t="n">
        <v>3836.2195</v>
      </c>
      <c r="D55" s="0" t="n">
        <v>-9654.642</v>
      </c>
      <c r="E55" s="0" t="n">
        <v>17.3</v>
      </c>
      <c r="F55" s="0" t="n">
        <v>320.7</v>
      </c>
    </row>
    <row r="56" customFormat="false" ht="12.75" hidden="false" customHeight="false" outlineLevel="0" collapsed="false">
      <c r="A56" s="0" t="n">
        <v>165052</v>
      </c>
      <c r="B56" s="0" t="n">
        <v>3688</v>
      </c>
      <c r="C56" s="0" t="n">
        <v>3836.2757</v>
      </c>
      <c r="D56" s="0" t="n">
        <v>-9654.8118</v>
      </c>
      <c r="E56" s="0" t="n">
        <v>7.3</v>
      </c>
      <c r="F56" s="0" t="n">
        <v>307.8</v>
      </c>
    </row>
    <row r="57" customFormat="false" ht="12.75" hidden="false" customHeight="false" outlineLevel="0" collapsed="false">
      <c r="A57" s="0" t="n">
        <v>165259</v>
      </c>
      <c r="B57" s="0" t="n">
        <v>3815</v>
      </c>
      <c r="C57" s="0" t="n">
        <v>3836.2964</v>
      </c>
      <c r="D57" s="0" t="n">
        <v>-9655.2327</v>
      </c>
      <c r="E57" s="0" t="n">
        <v>20</v>
      </c>
      <c r="F57" s="0" t="n">
        <v>270.7</v>
      </c>
    </row>
    <row r="58" customFormat="false" ht="12.75" hidden="false" customHeight="false" outlineLevel="0" collapsed="false">
      <c r="A58" s="0" t="n">
        <v>165341</v>
      </c>
      <c r="B58" s="0" t="n">
        <v>3857</v>
      </c>
      <c r="C58" s="0" t="n">
        <v>3836.3924</v>
      </c>
      <c r="D58" s="0" t="n">
        <v>-9655.4953</v>
      </c>
      <c r="E58" s="0" t="n">
        <v>21.7</v>
      </c>
      <c r="F58" s="0" t="n">
        <v>315.2</v>
      </c>
    </row>
    <row r="59" customFormat="false" ht="12.75" hidden="false" customHeight="false" outlineLevel="0" collapsed="false">
      <c r="A59" s="0" t="n">
        <v>165749</v>
      </c>
      <c r="B59" s="0" t="n">
        <v>4105</v>
      </c>
      <c r="C59" s="0" t="n">
        <v>3837.2814</v>
      </c>
      <c r="D59" s="0" t="n">
        <v>-9656.8134</v>
      </c>
      <c r="E59" s="0" t="n">
        <v>23</v>
      </c>
      <c r="F59" s="0" t="n">
        <v>342.4</v>
      </c>
    </row>
    <row r="60" customFormat="false" ht="12.75" hidden="false" customHeight="false" outlineLevel="0" collapsed="false">
      <c r="A60" s="0" t="n">
        <v>165830</v>
      </c>
      <c r="B60" s="0" t="n">
        <v>4146</v>
      </c>
      <c r="C60" s="0" t="n">
        <v>3837.4374</v>
      </c>
      <c r="D60" s="0" t="n">
        <v>-9656.8727</v>
      </c>
      <c r="E60" s="0" t="n">
        <v>12.7</v>
      </c>
      <c r="F60" s="0" t="n">
        <v>342.1</v>
      </c>
    </row>
    <row r="61" customFormat="false" ht="12.75" hidden="false" customHeight="false" outlineLevel="0" collapsed="false">
      <c r="A61" s="0" t="n">
        <v>165910</v>
      </c>
      <c r="B61" s="0" t="n">
        <v>4186</v>
      </c>
      <c r="C61" s="0" t="n">
        <v>3837.4915</v>
      </c>
      <c r="D61" s="0" t="n">
        <v>-9656.9647</v>
      </c>
      <c r="E61" s="0" t="n">
        <v>13.3</v>
      </c>
      <c r="F61" s="0" t="n">
        <v>315</v>
      </c>
    </row>
    <row r="62" customFormat="false" ht="12.75" hidden="false" customHeight="false" outlineLevel="0" collapsed="false">
      <c r="A62" s="0" t="n">
        <v>170118</v>
      </c>
      <c r="B62" s="0" t="n">
        <v>4314</v>
      </c>
      <c r="C62" s="0" t="n">
        <v>3837.6108</v>
      </c>
      <c r="D62" s="0" t="n">
        <v>-9657.4411</v>
      </c>
      <c r="E62" s="0" t="n">
        <v>8.3</v>
      </c>
      <c r="F62" s="0" t="n">
        <v>286.2</v>
      </c>
    </row>
    <row r="63" customFormat="false" ht="12.75" hidden="false" customHeight="false" outlineLevel="0" collapsed="false">
      <c r="A63" s="0" t="n">
        <v>170322</v>
      </c>
      <c r="B63" s="0" t="n">
        <v>4438</v>
      </c>
      <c r="C63" s="0" t="n">
        <v>3837.6462</v>
      </c>
      <c r="D63" s="0" t="n">
        <v>-9657.9803</v>
      </c>
      <c r="E63" s="0" t="n">
        <v>22</v>
      </c>
      <c r="F63" s="0" t="n">
        <v>250.5</v>
      </c>
    </row>
    <row r="64" customFormat="false" ht="12.75" hidden="false" customHeight="false" outlineLevel="0" collapsed="false">
      <c r="A64" s="0" t="n">
        <v>170403</v>
      </c>
      <c r="B64" s="0" t="n">
        <v>4479</v>
      </c>
      <c r="C64" s="0" t="n">
        <v>3837.6913</v>
      </c>
      <c r="D64" s="0" t="n">
        <v>-9658.2076</v>
      </c>
      <c r="E64" s="0" t="n">
        <v>12</v>
      </c>
      <c r="F64" s="0" t="n">
        <v>266.5</v>
      </c>
    </row>
    <row r="65" customFormat="false" ht="12.75" hidden="false" customHeight="false" outlineLevel="0" collapsed="false">
      <c r="A65" s="0" t="n">
        <v>170445</v>
      </c>
      <c r="B65" s="0" t="n">
        <v>4521</v>
      </c>
      <c r="C65" s="0" t="n">
        <v>3837.6956</v>
      </c>
      <c r="D65" s="0" t="n">
        <v>-9658.3828</v>
      </c>
      <c r="E65" s="0" t="n">
        <v>12.5</v>
      </c>
      <c r="F65" s="0" t="n">
        <v>301.2</v>
      </c>
    </row>
    <row r="66" customFormat="false" ht="12.75" hidden="false" customHeight="false" outlineLevel="0" collapsed="false">
      <c r="A66" s="0" t="n">
        <v>170527</v>
      </c>
      <c r="B66" s="0" t="n">
        <v>4563</v>
      </c>
      <c r="C66" s="0" t="n">
        <v>3837.7693</v>
      </c>
      <c r="D66" s="0" t="n">
        <v>-9658.4933</v>
      </c>
      <c r="E66" s="0" t="n">
        <v>11.4</v>
      </c>
      <c r="F66" s="0" t="n">
        <v>322.8</v>
      </c>
    </row>
    <row r="67" customFormat="false" ht="12.75" hidden="false" customHeight="false" outlineLevel="0" collapsed="false">
      <c r="A67" s="0" t="n">
        <v>170609</v>
      </c>
      <c r="B67" s="0" t="n">
        <v>4605</v>
      </c>
      <c r="C67" s="0" t="n">
        <v>3837.9393</v>
      </c>
      <c r="D67" s="0" t="n">
        <v>-9658.7604</v>
      </c>
      <c r="E67" s="0" t="n">
        <v>28.4</v>
      </c>
      <c r="F67" s="0" t="n">
        <v>303.1</v>
      </c>
    </row>
    <row r="68" customFormat="false" ht="12.75" hidden="false" customHeight="false" outlineLevel="0" collapsed="false">
      <c r="A68" s="0" t="n">
        <v>170730</v>
      </c>
      <c r="B68" s="0" t="n">
        <v>4686</v>
      </c>
      <c r="C68" s="0" t="n">
        <v>3838.1003</v>
      </c>
      <c r="D68" s="0" t="n">
        <v>-9659.1646</v>
      </c>
      <c r="E68" s="0" t="n">
        <v>16.7</v>
      </c>
      <c r="F68" s="0" t="n">
        <v>288.5</v>
      </c>
    </row>
    <row r="69" customFormat="false" ht="12.75" hidden="false" customHeight="false" outlineLevel="0" collapsed="false">
      <c r="A69" s="0" t="n">
        <v>171019</v>
      </c>
      <c r="B69" s="0" t="n">
        <v>4855</v>
      </c>
      <c r="C69" s="0" t="n">
        <v>3837.8533</v>
      </c>
      <c r="D69" s="0" t="n">
        <v>-9659.2399</v>
      </c>
      <c r="E69" s="0" t="n">
        <v>6.2</v>
      </c>
      <c r="F69" s="0" t="n">
        <v>212.6</v>
      </c>
    </row>
    <row r="70" customFormat="false" ht="12.75" hidden="false" customHeight="false" outlineLevel="0" collapsed="false">
      <c r="A70" s="0" t="n">
        <v>171101</v>
      </c>
      <c r="B70" s="0" t="n">
        <v>4897</v>
      </c>
      <c r="C70" s="0" t="n">
        <v>3837.7738</v>
      </c>
      <c r="D70" s="0" t="n">
        <v>-9659.3089</v>
      </c>
      <c r="E70" s="0" t="n">
        <v>18.8</v>
      </c>
      <c r="F70" s="0" t="n">
        <v>212.1</v>
      </c>
    </row>
    <row r="71" customFormat="false" ht="12.75" hidden="false" customHeight="false" outlineLevel="0" collapsed="false">
      <c r="A71" s="0" t="n">
        <v>171224</v>
      </c>
      <c r="B71" s="0" t="n">
        <v>4980</v>
      </c>
      <c r="C71" s="0" t="n">
        <v>3837.2305</v>
      </c>
      <c r="D71" s="0" t="n">
        <v>-9659.2562</v>
      </c>
      <c r="E71" s="0" t="n">
        <v>25.9</v>
      </c>
      <c r="F71" s="0" t="n">
        <v>180</v>
      </c>
    </row>
    <row r="72" customFormat="false" ht="12.75" hidden="false" customHeight="false" outlineLevel="0" collapsed="false">
      <c r="A72" s="0" t="n">
        <v>171758</v>
      </c>
      <c r="B72" s="0" t="n">
        <v>5314</v>
      </c>
      <c r="C72" s="0" t="n">
        <v>3834.658</v>
      </c>
      <c r="D72" s="0" t="n">
        <v>-9700.0916</v>
      </c>
      <c r="E72" s="0" t="n">
        <v>19.7</v>
      </c>
      <c r="F72" s="0" t="n">
        <v>229.6</v>
      </c>
    </row>
    <row r="73" customFormat="false" ht="12.75" hidden="false" customHeight="false" outlineLevel="0" collapsed="false">
      <c r="A73" s="0" t="n">
        <v>171839</v>
      </c>
      <c r="B73" s="0" t="n">
        <v>5355</v>
      </c>
      <c r="C73" s="0" t="n">
        <v>3834.5284</v>
      </c>
      <c r="D73" s="0" t="n">
        <v>-9700.3856</v>
      </c>
      <c r="E73" s="0" t="n">
        <v>26.1</v>
      </c>
      <c r="F73" s="0" t="n">
        <v>248.2</v>
      </c>
    </row>
    <row r="74" customFormat="false" ht="12.75" hidden="false" customHeight="false" outlineLevel="0" collapsed="false">
      <c r="A74" s="0" t="n">
        <v>171920</v>
      </c>
      <c r="B74" s="0" t="n">
        <v>5396</v>
      </c>
      <c r="C74" s="0" t="n">
        <v>3834.3735</v>
      </c>
      <c r="D74" s="0" t="n">
        <v>-9700.6648</v>
      </c>
      <c r="E74" s="0" t="n">
        <v>18.5</v>
      </c>
      <c r="F74" s="0" t="n">
        <v>230.1</v>
      </c>
    </row>
    <row r="75" customFormat="false" ht="12.75" hidden="false" customHeight="false" outlineLevel="0" collapsed="false">
      <c r="A75" s="0" t="n">
        <v>172001</v>
      </c>
      <c r="B75" s="0" t="n">
        <v>5437</v>
      </c>
      <c r="C75" s="0" t="n">
        <v>3834.2021</v>
      </c>
      <c r="D75" s="0" t="n">
        <v>-9700.9206</v>
      </c>
      <c r="E75" s="0" t="n">
        <v>28.1</v>
      </c>
      <c r="F75" s="0" t="n">
        <v>220.6</v>
      </c>
    </row>
    <row r="76" customFormat="false" ht="12.75" hidden="false" customHeight="false" outlineLevel="0" collapsed="false">
      <c r="A76" s="0" t="n">
        <v>172042</v>
      </c>
      <c r="B76" s="0" t="n">
        <v>5478</v>
      </c>
      <c r="C76" s="0" t="n">
        <v>3834.0429</v>
      </c>
      <c r="D76" s="0" t="n">
        <v>-9701.1787</v>
      </c>
      <c r="E76" s="0" t="n">
        <v>15.2</v>
      </c>
      <c r="F76" s="0" t="n">
        <v>231.6</v>
      </c>
    </row>
    <row r="77" customFormat="false" ht="12.75" hidden="false" customHeight="false" outlineLevel="0" collapsed="false">
      <c r="A77" s="0" t="n">
        <v>172123</v>
      </c>
      <c r="B77" s="0" t="n">
        <v>5519</v>
      </c>
      <c r="C77" s="0" t="n">
        <v>3834.0035</v>
      </c>
      <c r="D77" s="0" t="n">
        <v>-9701.393</v>
      </c>
      <c r="E77" s="0" t="n">
        <v>12.7</v>
      </c>
      <c r="F77" s="0" t="n">
        <v>238.8</v>
      </c>
    </row>
    <row r="78" customFormat="false" ht="12.75" hidden="false" customHeight="false" outlineLevel="0" collapsed="false">
      <c r="A78" s="0" t="n">
        <v>172204</v>
      </c>
      <c r="B78" s="0" t="n">
        <v>5560</v>
      </c>
      <c r="C78" s="0" t="n">
        <v>3834.0066</v>
      </c>
      <c r="D78" s="0" t="n">
        <v>-9701.5751</v>
      </c>
      <c r="E78" s="0" t="n">
        <v>20.7</v>
      </c>
      <c r="F78" s="0" t="n">
        <v>288.8</v>
      </c>
    </row>
    <row r="79" customFormat="false" ht="12.75" hidden="false" customHeight="false" outlineLevel="0" collapsed="false">
      <c r="A79" s="0" t="n">
        <v>172325</v>
      </c>
      <c r="B79" s="0" t="n">
        <v>5641</v>
      </c>
      <c r="C79" s="0" t="n">
        <v>3834.0993</v>
      </c>
      <c r="D79" s="0" t="n">
        <v>-9701.769</v>
      </c>
      <c r="E79" s="0" t="n">
        <v>5.9</v>
      </c>
      <c r="F79" s="0" t="n">
        <v>352.9</v>
      </c>
    </row>
    <row r="80" customFormat="false" ht="12.75" hidden="false" customHeight="false" outlineLevel="0" collapsed="false">
      <c r="A80" s="0" t="n">
        <v>172448</v>
      </c>
      <c r="B80" s="0" t="n">
        <v>5724</v>
      </c>
      <c r="C80" s="0" t="n">
        <v>3834.2649</v>
      </c>
      <c r="D80" s="0" t="n">
        <v>-9701.8608</v>
      </c>
      <c r="E80" s="0" t="n">
        <v>12.2</v>
      </c>
      <c r="F80" s="0" t="n">
        <v>319.4</v>
      </c>
    </row>
    <row r="81" customFormat="false" ht="12.75" hidden="false" customHeight="false" outlineLevel="0" collapsed="false">
      <c r="A81" s="0" t="n">
        <v>172529</v>
      </c>
      <c r="B81" s="0" t="n">
        <v>5765</v>
      </c>
      <c r="C81" s="0" t="n">
        <v>3834.4053</v>
      </c>
      <c r="D81" s="0" t="n">
        <v>-9701.9258</v>
      </c>
      <c r="E81" s="0" t="n">
        <v>16.2</v>
      </c>
      <c r="F81" s="0" t="n">
        <v>317.5</v>
      </c>
    </row>
    <row r="82" customFormat="false" ht="12.75" hidden="false" customHeight="false" outlineLevel="0" collapsed="false">
      <c r="A82" s="0" t="n">
        <v>172613</v>
      </c>
      <c r="B82" s="0" t="n">
        <v>5809</v>
      </c>
      <c r="C82" s="0" t="n">
        <v>3834.5565</v>
      </c>
      <c r="D82" s="0" t="n">
        <v>-9702.0225</v>
      </c>
      <c r="E82" s="0" t="n">
        <v>20.3</v>
      </c>
      <c r="F82" s="0" t="n">
        <v>339.8</v>
      </c>
    </row>
    <row r="83" customFormat="false" ht="12.75" hidden="false" customHeight="false" outlineLevel="0" collapsed="false">
      <c r="A83" s="0" t="n">
        <v>172655</v>
      </c>
      <c r="B83" s="0" t="n">
        <v>5851</v>
      </c>
      <c r="C83" s="0" t="n">
        <v>3834.7272</v>
      </c>
      <c r="D83" s="0" t="n">
        <v>-9702.0889</v>
      </c>
      <c r="E83" s="0" t="n">
        <v>21</v>
      </c>
      <c r="F83" s="0" t="n">
        <v>352.7</v>
      </c>
    </row>
    <row r="84" customFormat="false" ht="12.75" hidden="false" customHeight="false" outlineLevel="0" collapsed="false">
      <c r="A84" s="0" t="n">
        <v>172737</v>
      </c>
      <c r="B84" s="0" t="n">
        <v>5893</v>
      </c>
      <c r="C84" s="0" t="n">
        <v>3834.9307</v>
      </c>
      <c r="D84" s="0" t="n">
        <v>-9702.0758</v>
      </c>
      <c r="E84" s="0" t="n">
        <v>15</v>
      </c>
      <c r="F84" s="0" t="n">
        <v>8.3</v>
      </c>
    </row>
    <row r="85" customFormat="false" ht="12.75" hidden="false" customHeight="false" outlineLevel="0" collapsed="false">
      <c r="A85" s="0" t="n">
        <v>172939</v>
      </c>
      <c r="B85" s="0" t="n">
        <v>6015</v>
      </c>
      <c r="C85" s="0" t="n">
        <v>3835.5511</v>
      </c>
      <c r="D85" s="0" t="n">
        <v>-9702.0538</v>
      </c>
      <c r="E85" s="0" t="n">
        <v>22.6</v>
      </c>
      <c r="F85" s="0" t="n">
        <v>11.6</v>
      </c>
    </row>
    <row r="86" customFormat="false" ht="12.75" hidden="false" customHeight="false" outlineLevel="0" collapsed="false">
      <c r="A86" s="0" t="n">
        <v>173021</v>
      </c>
      <c r="B86" s="0" t="n">
        <v>6057</v>
      </c>
      <c r="C86" s="0" t="n">
        <v>3835.7427</v>
      </c>
      <c r="D86" s="0" t="n">
        <v>-9702.0197</v>
      </c>
      <c r="E86" s="0" t="n">
        <v>11.6</v>
      </c>
      <c r="F86" s="0" t="n">
        <v>345.3</v>
      </c>
    </row>
    <row r="87" customFormat="false" ht="12.75" hidden="false" customHeight="false" outlineLevel="0" collapsed="false">
      <c r="A87" s="0" t="n">
        <v>173144</v>
      </c>
      <c r="B87" s="0" t="n">
        <v>6140</v>
      </c>
      <c r="C87" s="0" t="n">
        <v>3836.0163</v>
      </c>
      <c r="D87" s="0" t="n">
        <v>-9701.9396</v>
      </c>
      <c r="E87" s="0" t="n">
        <v>14.2</v>
      </c>
      <c r="F87" s="0" t="n">
        <v>35.7</v>
      </c>
    </row>
    <row r="88" customFormat="false" ht="12.75" hidden="false" customHeight="false" outlineLevel="0" collapsed="false">
      <c r="A88" s="0" t="n">
        <v>173346</v>
      </c>
      <c r="B88" s="0" t="n">
        <v>6262</v>
      </c>
      <c r="C88" s="0" t="n">
        <v>3836.4249</v>
      </c>
      <c r="D88" s="0" t="n">
        <v>-9701.8062</v>
      </c>
      <c r="E88" s="0" t="n">
        <v>15.4</v>
      </c>
      <c r="F88" s="0" t="n">
        <v>350.3</v>
      </c>
    </row>
    <row r="89" customFormat="false" ht="12.75" hidden="false" customHeight="false" outlineLevel="0" collapsed="false">
      <c r="A89" s="0" t="n">
        <v>173431</v>
      </c>
      <c r="B89" s="0" t="n">
        <v>6307</v>
      </c>
      <c r="C89" s="0" t="n">
        <v>3836.5467</v>
      </c>
      <c r="D89" s="0" t="n">
        <v>-9701.7961</v>
      </c>
      <c r="E89" s="0" t="n">
        <v>12.7</v>
      </c>
      <c r="F89" s="0" t="n">
        <v>26.8</v>
      </c>
    </row>
    <row r="90" customFormat="false" ht="12.75" hidden="false" customHeight="false" outlineLevel="0" collapsed="false">
      <c r="A90" s="0" t="n">
        <v>173512</v>
      </c>
      <c r="B90" s="0" t="n">
        <v>6348</v>
      </c>
      <c r="C90" s="0" t="n">
        <v>3836.6523</v>
      </c>
      <c r="D90" s="0" t="n">
        <v>-9701.8612</v>
      </c>
      <c r="E90" s="0" t="n">
        <v>15.9</v>
      </c>
      <c r="F90" s="0" t="n">
        <v>343</v>
      </c>
    </row>
    <row r="91" customFormat="false" ht="12.75" hidden="false" customHeight="false" outlineLevel="0" collapsed="false">
      <c r="A91" s="0" t="n">
        <v>173553</v>
      </c>
      <c r="B91" s="0" t="n">
        <v>6389</v>
      </c>
      <c r="C91" s="0" t="n">
        <v>3836.7714</v>
      </c>
      <c r="D91" s="0" t="n">
        <v>-9701.8945</v>
      </c>
      <c r="E91" s="0" t="n">
        <v>13.7</v>
      </c>
      <c r="F91" s="0" t="n">
        <v>5.7</v>
      </c>
    </row>
    <row r="92" customFormat="false" ht="12.75" hidden="false" customHeight="false" outlineLevel="0" collapsed="false">
      <c r="A92" s="0" t="n">
        <v>173635</v>
      </c>
      <c r="B92" s="0" t="n">
        <v>6431</v>
      </c>
      <c r="C92" s="0" t="n">
        <v>3836.7957</v>
      </c>
      <c r="D92" s="0" t="n">
        <v>-9701.8942</v>
      </c>
      <c r="E92" s="0" t="n">
        <v>0</v>
      </c>
      <c r="F92" s="0" t="n">
        <v>8.9</v>
      </c>
    </row>
    <row r="93" customFormat="false" ht="12.75" hidden="false" customHeight="false" outlineLevel="0" collapsed="false">
      <c r="A93" s="0" t="n">
        <v>173716</v>
      </c>
      <c r="B93" s="0" t="n">
        <v>6472</v>
      </c>
      <c r="C93" s="0" t="n">
        <v>3836.7954</v>
      </c>
      <c r="D93" s="0" t="n">
        <v>-9701.894</v>
      </c>
      <c r="E93" s="0" t="n">
        <v>0</v>
      </c>
      <c r="F93" s="0" t="n">
        <v>8.9</v>
      </c>
    </row>
    <row r="94" customFormat="false" ht="12.75" hidden="false" customHeight="false" outlineLevel="0" collapsed="false">
      <c r="A94" s="0" t="n">
        <v>173758</v>
      </c>
      <c r="B94" s="0" t="n">
        <v>6514</v>
      </c>
      <c r="C94" s="0" t="n">
        <v>3836.7953</v>
      </c>
      <c r="D94" s="0" t="n">
        <v>-9701.894</v>
      </c>
      <c r="E94" s="0" t="n">
        <v>0</v>
      </c>
      <c r="F94" s="0" t="n">
        <v>8.9</v>
      </c>
    </row>
    <row r="95" customFormat="false" ht="12.75" hidden="false" customHeight="false" outlineLevel="0" collapsed="false">
      <c r="A95" s="0" t="n">
        <v>173839</v>
      </c>
      <c r="B95" s="0" t="n">
        <v>6555</v>
      </c>
      <c r="C95" s="0" t="n">
        <v>3836.7953</v>
      </c>
      <c r="D95" s="0" t="n">
        <v>-9701.894</v>
      </c>
      <c r="E95" s="0" t="n">
        <v>0</v>
      </c>
      <c r="F95" s="0" t="n">
        <v>8.9</v>
      </c>
    </row>
    <row r="96" customFormat="false" ht="12.75" hidden="false" customHeight="false" outlineLevel="0" collapsed="false">
      <c r="A96" s="0" t="n">
        <v>173921</v>
      </c>
      <c r="B96" s="0" t="n">
        <v>6597</v>
      </c>
      <c r="C96" s="0" t="n">
        <v>3836.7954</v>
      </c>
      <c r="D96" s="0" t="n">
        <v>-9701.8939</v>
      </c>
      <c r="E96" s="0" t="n">
        <v>0</v>
      </c>
      <c r="F96" s="0" t="n">
        <v>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8</v>
      </c>
      <c r="D1" s="0" t="s">
        <v>9</v>
      </c>
      <c r="E1" s="0" t="s">
        <v>10</v>
      </c>
    </row>
    <row r="2" customFormat="false" ht="12.75" hidden="false" customHeight="false" outlineLevel="0" collapsed="false">
      <c r="A2" s="0" t="n">
        <v>154959</v>
      </c>
      <c r="B2" s="0" t="n">
        <v>35</v>
      </c>
      <c r="C2" s="0" t="n">
        <v>0</v>
      </c>
      <c r="D2" s="0" t="n">
        <v>30</v>
      </c>
      <c r="E2" s="0" t="n">
        <v>7787</v>
      </c>
    </row>
    <row r="3" customFormat="false" ht="12.75" hidden="false" customHeight="false" outlineLevel="0" collapsed="false">
      <c r="A3" s="0" t="n">
        <v>155059</v>
      </c>
      <c r="B3" s="0" t="n">
        <v>95</v>
      </c>
      <c r="C3" s="0" t="n">
        <v>0</v>
      </c>
      <c r="D3" s="0" t="n">
        <v>30</v>
      </c>
      <c r="E3" s="0" t="n">
        <v>7787</v>
      </c>
    </row>
    <row r="4" customFormat="false" ht="12.75" hidden="false" customHeight="false" outlineLevel="0" collapsed="false">
      <c r="A4" s="0" t="n">
        <v>155059</v>
      </c>
      <c r="B4" s="0" t="n">
        <v>95</v>
      </c>
      <c r="C4" s="0" t="n">
        <v>0</v>
      </c>
      <c r="D4" s="0" t="n">
        <v>30</v>
      </c>
      <c r="E4" s="0" t="n">
        <v>7787</v>
      </c>
    </row>
    <row r="5" customFormat="false" ht="12.75" hidden="false" customHeight="false" outlineLevel="0" collapsed="false">
      <c r="A5" s="0" t="n">
        <v>155159</v>
      </c>
      <c r="B5" s="0" t="n">
        <v>155</v>
      </c>
      <c r="C5" s="0" t="n">
        <v>0</v>
      </c>
      <c r="D5" s="0" t="n">
        <v>30</v>
      </c>
      <c r="E5" s="0" t="n">
        <v>7787</v>
      </c>
    </row>
    <row r="6" customFormat="false" ht="12.75" hidden="false" customHeight="false" outlineLevel="0" collapsed="false">
      <c r="A6" s="0" t="n">
        <v>155259</v>
      </c>
      <c r="B6" s="0" t="n">
        <v>215</v>
      </c>
      <c r="C6" s="0" t="n">
        <v>0</v>
      </c>
      <c r="D6" s="0" t="n">
        <v>30</v>
      </c>
      <c r="E6" s="0" t="n">
        <v>7772</v>
      </c>
    </row>
    <row r="7" customFormat="false" ht="12.75" hidden="false" customHeight="false" outlineLevel="0" collapsed="false">
      <c r="A7" s="0" t="n">
        <v>155259</v>
      </c>
      <c r="B7" s="0" t="n">
        <v>215</v>
      </c>
      <c r="C7" s="0" t="n">
        <v>0</v>
      </c>
      <c r="D7" s="0" t="n">
        <v>30</v>
      </c>
      <c r="E7" s="0" t="n">
        <v>7772</v>
      </c>
    </row>
    <row r="8" customFormat="false" ht="12.75" hidden="false" customHeight="false" outlineLevel="0" collapsed="false">
      <c r="A8" s="0" t="n">
        <v>155359</v>
      </c>
      <c r="B8" s="0" t="n">
        <v>275</v>
      </c>
      <c r="C8" s="0" t="n">
        <v>0</v>
      </c>
      <c r="D8" s="0" t="n">
        <v>30</v>
      </c>
      <c r="E8" s="0" t="n">
        <v>7787</v>
      </c>
    </row>
    <row r="9" customFormat="false" ht="12.75" hidden="false" customHeight="false" outlineLevel="0" collapsed="false">
      <c r="A9" s="0" t="n">
        <v>155459</v>
      </c>
      <c r="B9" s="0" t="n">
        <v>335</v>
      </c>
      <c r="C9" s="0" t="n">
        <v>0</v>
      </c>
      <c r="D9" s="0" t="n">
        <v>30</v>
      </c>
      <c r="E9" s="0" t="n">
        <v>7787</v>
      </c>
    </row>
    <row r="10" customFormat="false" ht="12.75" hidden="false" customHeight="false" outlineLevel="0" collapsed="false">
      <c r="A10" s="0" t="n">
        <v>155559</v>
      </c>
      <c r="B10" s="0" t="n">
        <v>395</v>
      </c>
      <c r="C10" s="0" t="n">
        <v>0</v>
      </c>
      <c r="D10" s="0" t="n">
        <v>30</v>
      </c>
      <c r="E10" s="0" t="n">
        <v>7787</v>
      </c>
    </row>
    <row r="11" customFormat="false" ht="12.75" hidden="false" customHeight="false" outlineLevel="0" collapsed="false">
      <c r="A11" s="0" t="n">
        <v>155659</v>
      </c>
      <c r="B11" s="0" t="n">
        <v>455</v>
      </c>
      <c r="C11" s="0" t="n">
        <v>0</v>
      </c>
      <c r="D11" s="0" t="n">
        <v>30</v>
      </c>
      <c r="E11" s="0" t="n">
        <v>7787</v>
      </c>
    </row>
    <row r="12" customFormat="false" ht="12.75" hidden="false" customHeight="false" outlineLevel="0" collapsed="false">
      <c r="A12" s="0" t="n">
        <v>155759</v>
      </c>
      <c r="B12" s="0" t="n">
        <v>515</v>
      </c>
      <c r="C12" s="0" t="n">
        <v>0</v>
      </c>
      <c r="D12" s="0" t="n">
        <v>31</v>
      </c>
      <c r="E12" s="0" t="n">
        <v>7787</v>
      </c>
    </row>
    <row r="13" customFormat="false" ht="12.75" hidden="false" customHeight="false" outlineLevel="0" collapsed="false">
      <c r="A13" s="0" t="n">
        <v>155759</v>
      </c>
      <c r="B13" s="0" t="n">
        <v>515</v>
      </c>
      <c r="C13" s="0" t="n">
        <v>0</v>
      </c>
      <c r="D13" s="0" t="n">
        <v>31</v>
      </c>
      <c r="E13" s="0" t="n">
        <v>7772</v>
      </c>
    </row>
    <row r="14" customFormat="false" ht="12.75" hidden="false" customHeight="false" outlineLevel="0" collapsed="false">
      <c r="A14" s="0" t="n">
        <v>155859</v>
      </c>
      <c r="B14" s="0" t="n">
        <v>575</v>
      </c>
      <c r="C14" s="0" t="n">
        <v>0</v>
      </c>
      <c r="D14" s="0" t="n">
        <v>31</v>
      </c>
      <c r="E14" s="0" t="n">
        <v>7772</v>
      </c>
    </row>
    <row r="15" customFormat="false" ht="12.75" hidden="false" customHeight="false" outlineLevel="0" collapsed="false">
      <c r="A15" s="0" t="n">
        <v>155959</v>
      </c>
      <c r="B15" s="0" t="n">
        <v>635</v>
      </c>
      <c r="C15" s="0" t="n">
        <v>0</v>
      </c>
      <c r="D15" s="0" t="n">
        <v>31</v>
      </c>
      <c r="E15" s="0" t="n">
        <v>7756</v>
      </c>
    </row>
    <row r="16" customFormat="false" ht="12.75" hidden="false" customHeight="false" outlineLevel="0" collapsed="false">
      <c r="A16" s="0" t="n">
        <v>155959</v>
      </c>
      <c r="B16" s="0" t="n">
        <v>635</v>
      </c>
      <c r="C16" s="0" t="n">
        <v>0</v>
      </c>
      <c r="D16" s="0" t="n">
        <v>31</v>
      </c>
      <c r="E16" s="0" t="n">
        <v>7756</v>
      </c>
    </row>
    <row r="17" customFormat="false" ht="12.75" hidden="false" customHeight="false" outlineLevel="0" collapsed="false">
      <c r="A17" s="0" t="n">
        <v>160059</v>
      </c>
      <c r="B17" s="0" t="n">
        <v>695</v>
      </c>
      <c r="C17" s="0" t="n">
        <v>0</v>
      </c>
      <c r="D17" s="0" t="n">
        <v>31</v>
      </c>
      <c r="E17" s="0" t="n">
        <v>7756</v>
      </c>
    </row>
    <row r="18" customFormat="false" ht="12.75" hidden="false" customHeight="false" outlineLevel="0" collapsed="false">
      <c r="A18" s="0" t="n">
        <v>160159</v>
      </c>
      <c r="B18" s="0" t="n">
        <v>755</v>
      </c>
      <c r="C18" s="0" t="n">
        <v>0</v>
      </c>
      <c r="D18" s="0" t="n">
        <v>31</v>
      </c>
      <c r="E18" s="0" t="n">
        <v>7756</v>
      </c>
    </row>
    <row r="19" customFormat="false" ht="12.75" hidden="false" customHeight="false" outlineLevel="0" collapsed="false">
      <c r="A19" s="0" t="n">
        <v>160159</v>
      </c>
      <c r="B19" s="0" t="n">
        <v>755</v>
      </c>
      <c r="C19" s="0" t="n">
        <v>0</v>
      </c>
      <c r="D19" s="0" t="n">
        <v>31</v>
      </c>
      <c r="E19" s="0" t="n">
        <v>7772</v>
      </c>
    </row>
    <row r="20" customFormat="false" ht="12.75" hidden="false" customHeight="false" outlineLevel="0" collapsed="false">
      <c r="A20" s="0" t="n">
        <v>160259</v>
      </c>
      <c r="B20" s="0" t="n">
        <v>815</v>
      </c>
      <c r="C20" s="0" t="n">
        <v>0</v>
      </c>
      <c r="D20" s="0" t="n">
        <v>31</v>
      </c>
      <c r="E20" s="0" t="n">
        <v>7756</v>
      </c>
    </row>
    <row r="21" customFormat="false" ht="12.75" hidden="false" customHeight="false" outlineLevel="0" collapsed="false">
      <c r="A21" s="0" t="n">
        <v>160359</v>
      </c>
      <c r="B21" s="0" t="n">
        <v>875</v>
      </c>
      <c r="C21" s="0" t="n">
        <v>0</v>
      </c>
      <c r="D21" s="0" t="n">
        <v>31</v>
      </c>
      <c r="E21" s="0" t="n">
        <v>7756</v>
      </c>
    </row>
    <row r="22" customFormat="false" ht="12.75" hidden="false" customHeight="false" outlineLevel="0" collapsed="false">
      <c r="A22" s="0" t="n">
        <v>160459</v>
      </c>
      <c r="B22" s="0" t="n">
        <v>935</v>
      </c>
      <c r="C22" s="0" t="n">
        <v>0</v>
      </c>
      <c r="D22" s="0" t="n">
        <v>31</v>
      </c>
      <c r="E22" s="0" t="n">
        <v>7756</v>
      </c>
    </row>
    <row r="23" customFormat="false" ht="12.75" hidden="false" customHeight="false" outlineLevel="0" collapsed="false">
      <c r="A23" s="0" t="n">
        <v>160459</v>
      </c>
      <c r="B23" s="0" t="n">
        <v>935</v>
      </c>
      <c r="C23" s="0" t="n">
        <v>0</v>
      </c>
      <c r="D23" s="0" t="n">
        <v>31</v>
      </c>
      <c r="E23" s="0" t="n">
        <v>7756</v>
      </c>
    </row>
    <row r="24" customFormat="false" ht="12.75" hidden="false" customHeight="false" outlineLevel="0" collapsed="false">
      <c r="A24" s="0" t="n">
        <v>160559</v>
      </c>
      <c r="B24" s="0" t="n">
        <v>995</v>
      </c>
      <c r="C24" s="0" t="n">
        <v>0</v>
      </c>
      <c r="D24" s="0" t="n">
        <v>31</v>
      </c>
      <c r="E24" s="0" t="n">
        <v>7740</v>
      </c>
    </row>
    <row r="25" customFormat="false" ht="12.75" hidden="false" customHeight="false" outlineLevel="0" collapsed="false">
      <c r="A25" s="0" t="n">
        <v>160659</v>
      </c>
      <c r="B25" s="0" t="n">
        <v>1055</v>
      </c>
      <c r="C25" s="0" t="n">
        <v>0</v>
      </c>
      <c r="D25" s="0" t="n">
        <v>30</v>
      </c>
      <c r="E25" s="0" t="n">
        <v>7740</v>
      </c>
    </row>
    <row r="26" customFormat="false" ht="12.75" hidden="false" customHeight="false" outlineLevel="0" collapsed="false">
      <c r="A26" s="0" t="n">
        <v>160659</v>
      </c>
      <c r="B26" s="0" t="n">
        <v>1055</v>
      </c>
      <c r="C26" s="0" t="n">
        <v>0</v>
      </c>
      <c r="D26" s="0" t="n">
        <v>30</v>
      </c>
      <c r="E26" s="0" t="n">
        <v>7756</v>
      </c>
    </row>
    <row r="27" customFormat="false" ht="12.75" hidden="false" customHeight="false" outlineLevel="0" collapsed="false">
      <c r="A27" s="0" t="n">
        <v>160859</v>
      </c>
      <c r="B27" s="0" t="n">
        <v>1175</v>
      </c>
      <c r="C27" s="0" t="n">
        <v>0</v>
      </c>
      <c r="D27" s="0" t="n">
        <v>30</v>
      </c>
      <c r="E27" s="0" t="n">
        <v>7740</v>
      </c>
    </row>
    <row r="28" customFormat="false" ht="12.75" hidden="false" customHeight="false" outlineLevel="0" collapsed="false">
      <c r="A28" s="0" t="n">
        <v>160859</v>
      </c>
      <c r="B28" s="0" t="n">
        <v>1175</v>
      </c>
      <c r="C28" s="0" t="n">
        <v>0</v>
      </c>
      <c r="D28" s="0" t="n">
        <v>30</v>
      </c>
      <c r="E28" s="0" t="n">
        <v>7756</v>
      </c>
    </row>
    <row r="29" customFormat="false" ht="12.75" hidden="false" customHeight="false" outlineLevel="0" collapsed="false">
      <c r="A29" s="0" t="n">
        <v>160959</v>
      </c>
      <c r="B29" s="0" t="n">
        <v>1235</v>
      </c>
      <c r="C29" s="0" t="n">
        <v>0</v>
      </c>
      <c r="D29" s="0" t="n">
        <v>30</v>
      </c>
      <c r="E29" s="0" t="n">
        <v>7756</v>
      </c>
    </row>
    <row r="30" customFormat="false" ht="12.75" hidden="false" customHeight="false" outlineLevel="0" collapsed="false">
      <c r="A30" s="0" t="n">
        <v>161059</v>
      </c>
      <c r="B30" s="0" t="n">
        <v>1295</v>
      </c>
      <c r="C30" s="0" t="n">
        <v>0</v>
      </c>
      <c r="D30" s="0" t="n">
        <v>30</v>
      </c>
      <c r="E30" s="0" t="n">
        <v>7725</v>
      </c>
    </row>
    <row r="31" customFormat="false" ht="12.75" hidden="false" customHeight="false" outlineLevel="0" collapsed="false">
      <c r="A31" s="0" t="n">
        <v>161059</v>
      </c>
      <c r="B31" s="0" t="n">
        <v>1295</v>
      </c>
      <c r="C31" s="0" t="n">
        <v>0</v>
      </c>
      <c r="D31" s="0" t="n">
        <v>30</v>
      </c>
      <c r="E31" s="0" t="n">
        <v>7725</v>
      </c>
    </row>
    <row r="32" customFormat="false" ht="12.75" hidden="false" customHeight="false" outlineLevel="0" collapsed="false">
      <c r="A32" s="0" t="n">
        <v>161159</v>
      </c>
      <c r="B32" s="0" t="n">
        <v>1355</v>
      </c>
      <c r="C32" s="0" t="n">
        <v>0</v>
      </c>
      <c r="D32" s="0" t="n">
        <v>30</v>
      </c>
      <c r="E32" s="0" t="n">
        <v>7725</v>
      </c>
    </row>
    <row r="33" customFormat="false" ht="12.75" hidden="false" customHeight="false" outlineLevel="0" collapsed="false">
      <c r="A33" s="0" t="n">
        <v>161259</v>
      </c>
      <c r="B33" s="0" t="n">
        <v>1415</v>
      </c>
      <c r="C33" s="0" t="n">
        <v>0</v>
      </c>
      <c r="D33" s="0" t="n">
        <v>30</v>
      </c>
      <c r="E33" s="0" t="n">
        <v>7725</v>
      </c>
    </row>
    <row r="34" customFormat="false" ht="12.75" hidden="false" customHeight="false" outlineLevel="0" collapsed="false">
      <c r="A34" s="0" t="n">
        <v>161259</v>
      </c>
      <c r="B34" s="0" t="n">
        <v>1415</v>
      </c>
      <c r="C34" s="0" t="n">
        <v>0</v>
      </c>
      <c r="D34" s="0" t="n">
        <v>30</v>
      </c>
      <c r="E34" s="0" t="n">
        <v>7725</v>
      </c>
    </row>
    <row r="35" customFormat="false" ht="12.75" hidden="false" customHeight="false" outlineLevel="0" collapsed="false">
      <c r="A35" s="0" t="n">
        <v>161459</v>
      </c>
      <c r="B35" s="0" t="n">
        <v>1535</v>
      </c>
      <c r="C35" s="0" t="n">
        <v>0</v>
      </c>
      <c r="D35" s="0" t="n">
        <v>30</v>
      </c>
      <c r="E35" s="0" t="n">
        <v>7725</v>
      </c>
    </row>
    <row r="36" customFormat="false" ht="12.75" hidden="false" customHeight="false" outlineLevel="0" collapsed="false">
      <c r="A36" s="0" t="n">
        <v>161559</v>
      </c>
      <c r="B36" s="0" t="n">
        <v>1595</v>
      </c>
      <c r="C36" s="0" t="n">
        <v>0</v>
      </c>
      <c r="D36" s="0" t="n">
        <v>30</v>
      </c>
      <c r="E36" s="0" t="n">
        <v>7725</v>
      </c>
    </row>
    <row r="37" customFormat="false" ht="12.75" hidden="false" customHeight="false" outlineLevel="0" collapsed="false">
      <c r="A37" s="0" t="n">
        <v>161559</v>
      </c>
      <c r="B37" s="0" t="n">
        <v>1595</v>
      </c>
      <c r="C37" s="0" t="n">
        <v>0</v>
      </c>
      <c r="D37" s="0" t="n">
        <v>30</v>
      </c>
      <c r="E37" s="0" t="n">
        <v>7725</v>
      </c>
    </row>
    <row r="38" customFormat="false" ht="12.75" hidden="false" customHeight="false" outlineLevel="0" collapsed="false">
      <c r="A38" s="0" t="n">
        <v>161659</v>
      </c>
      <c r="B38" s="0" t="n">
        <v>1655</v>
      </c>
      <c r="C38" s="0" t="n">
        <v>0</v>
      </c>
      <c r="D38" s="0" t="n">
        <v>30</v>
      </c>
      <c r="E38" s="0" t="n">
        <v>7725</v>
      </c>
    </row>
    <row r="39" customFormat="false" ht="12.75" hidden="false" customHeight="false" outlineLevel="0" collapsed="false">
      <c r="A39" s="0" t="n">
        <v>161759</v>
      </c>
      <c r="B39" s="0" t="n">
        <v>1715</v>
      </c>
      <c r="C39" s="0" t="n">
        <v>0</v>
      </c>
      <c r="D39" s="0" t="n">
        <v>30</v>
      </c>
      <c r="E39" s="0" t="n">
        <v>7725</v>
      </c>
    </row>
    <row r="40" customFormat="false" ht="12.75" hidden="false" customHeight="false" outlineLevel="0" collapsed="false">
      <c r="A40" s="0" t="n">
        <v>161759</v>
      </c>
      <c r="B40" s="0" t="n">
        <v>1715</v>
      </c>
      <c r="C40" s="0" t="n">
        <v>0</v>
      </c>
      <c r="D40" s="0" t="n">
        <v>30</v>
      </c>
      <c r="E40" s="0" t="n">
        <v>7725</v>
      </c>
    </row>
    <row r="41" customFormat="false" ht="12.75" hidden="false" customHeight="false" outlineLevel="0" collapsed="false">
      <c r="A41" s="0" t="n">
        <v>161959</v>
      </c>
      <c r="B41" s="0" t="n">
        <v>1835</v>
      </c>
      <c r="C41" s="0" t="n">
        <v>0</v>
      </c>
      <c r="D41" s="0" t="n">
        <v>30</v>
      </c>
      <c r="E41" s="0" t="n">
        <v>7694</v>
      </c>
    </row>
    <row r="42" customFormat="false" ht="12.75" hidden="false" customHeight="false" outlineLevel="0" collapsed="false">
      <c r="A42" s="0" t="n">
        <v>161959</v>
      </c>
      <c r="B42" s="0" t="n">
        <v>1835</v>
      </c>
      <c r="C42" s="0" t="n">
        <v>0</v>
      </c>
      <c r="D42" s="0" t="n">
        <v>30</v>
      </c>
      <c r="E42" s="0" t="n">
        <v>7694</v>
      </c>
    </row>
    <row r="43" customFormat="false" ht="12.75" hidden="false" customHeight="false" outlineLevel="0" collapsed="false">
      <c r="A43" s="0" t="n">
        <v>162059</v>
      </c>
      <c r="B43" s="0" t="n">
        <v>1895</v>
      </c>
      <c r="C43" s="0" t="n">
        <v>0</v>
      </c>
      <c r="D43" s="0" t="n">
        <v>27</v>
      </c>
      <c r="E43" s="0" t="n">
        <v>7694</v>
      </c>
    </row>
    <row r="44" customFormat="false" ht="12.75" hidden="false" customHeight="false" outlineLevel="0" collapsed="false">
      <c r="A44" s="0" t="n">
        <v>162159</v>
      </c>
      <c r="B44" s="0" t="n">
        <v>1955</v>
      </c>
      <c r="C44" s="0" t="n">
        <v>0</v>
      </c>
      <c r="D44" s="0" t="n">
        <v>26</v>
      </c>
      <c r="E44" s="0" t="n">
        <v>7694</v>
      </c>
    </row>
    <row r="45" customFormat="false" ht="12.75" hidden="false" customHeight="false" outlineLevel="0" collapsed="false">
      <c r="A45" s="0" t="n">
        <v>162159</v>
      </c>
      <c r="B45" s="0" t="n">
        <v>1955</v>
      </c>
      <c r="C45" s="0" t="n">
        <v>0</v>
      </c>
      <c r="D45" s="0" t="n">
        <v>26</v>
      </c>
      <c r="E45" s="0" t="n">
        <v>7694</v>
      </c>
    </row>
    <row r="46" customFormat="false" ht="12.75" hidden="false" customHeight="false" outlineLevel="0" collapsed="false">
      <c r="A46" s="0" t="n">
        <v>162259</v>
      </c>
      <c r="B46" s="0" t="n">
        <v>2015</v>
      </c>
      <c r="C46" s="0" t="n">
        <v>0</v>
      </c>
      <c r="D46" s="0" t="n">
        <v>26</v>
      </c>
      <c r="E46" s="0" t="n">
        <v>7694</v>
      </c>
    </row>
    <row r="47" customFormat="false" ht="12.75" hidden="false" customHeight="false" outlineLevel="0" collapsed="false">
      <c r="A47" s="0" t="n">
        <v>162359</v>
      </c>
      <c r="B47" s="0" t="n">
        <v>2075</v>
      </c>
      <c r="C47" s="0" t="n">
        <v>0</v>
      </c>
      <c r="D47" s="0" t="n">
        <v>26</v>
      </c>
      <c r="E47" s="0" t="n">
        <v>7694</v>
      </c>
    </row>
    <row r="48" customFormat="false" ht="12.75" hidden="false" customHeight="false" outlineLevel="0" collapsed="false">
      <c r="A48" s="0" t="n">
        <v>162459</v>
      </c>
      <c r="B48" s="0" t="n">
        <v>2135</v>
      </c>
      <c r="C48" s="0" t="n">
        <v>0</v>
      </c>
      <c r="D48" s="0" t="n">
        <v>25</v>
      </c>
      <c r="E48" s="0" t="n">
        <v>7678</v>
      </c>
    </row>
    <row r="49" customFormat="false" ht="12.75" hidden="false" customHeight="false" outlineLevel="0" collapsed="false">
      <c r="A49" s="0" t="n">
        <v>162459</v>
      </c>
      <c r="B49" s="0" t="n">
        <v>2135</v>
      </c>
      <c r="C49" s="0" t="n">
        <v>0</v>
      </c>
      <c r="D49" s="0" t="n">
        <v>25</v>
      </c>
      <c r="E49" s="0" t="n">
        <v>7694</v>
      </c>
    </row>
    <row r="50" customFormat="false" ht="12.75" hidden="false" customHeight="false" outlineLevel="0" collapsed="false">
      <c r="A50" s="0" t="n">
        <v>162659</v>
      </c>
      <c r="B50" s="0" t="n">
        <v>2255</v>
      </c>
      <c r="C50" s="0" t="n">
        <v>0</v>
      </c>
      <c r="D50" s="0" t="n">
        <v>25</v>
      </c>
      <c r="E50" s="0" t="n">
        <v>7662</v>
      </c>
    </row>
    <row r="51" customFormat="false" ht="12.75" hidden="false" customHeight="false" outlineLevel="0" collapsed="false">
      <c r="A51" s="0" t="n">
        <v>162659</v>
      </c>
      <c r="B51" s="0" t="n">
        <v>2255</v>
      </c>
      <c r="C51" s="0" t="n">
        <v>0</v>
      </c>
      <c r="D51" s="0" t="n">
        <v>24</v>
      </c>
      <c r="E51" s="0" t="n">
        <v>7662</v>
      </c>
    </row>
    <row r="52" customFormat="false" ht="12.75" hidden="false" customHeight="false" outlineLevel="0" collapsed="false">
      <c r="A52" s="0" t="n">
        <v>162759</v>
      </c>
      <c r="B52" s="0" t="n">
        <v>2315</v>
      </c>
      <c r="C52" s="0" t="n">
        <v>0</v>
      </c>
      <c r="D52" s="0" t="n">
        <v>24</v>
      </c>
      <c r="E52" s="0" t="n">
        <v>7662</v>
      </c>
    </row>
    <row r="53" customFormat="false" ht="12.75" hidden="false" customHeight="false" outlineLevel="0" collapsed="false">
      <c r="A53" s="0" t="n">
        <v>162859</v>
      </c>
      <c r="B53" s="0" t="n">
        <v>2375</v>
      </c>
      <c r="C53" s="0" t="n">
        <v>0</v>
      </c>
      <c r="D53" s="0" t="n">
        <v>23</v>
      </c>
      <c r="E53" s="0" t="n">
        <v>7662</v>
      </c>
    </row>
    <row r="54" customFormat="false" ht="12.75" hidden="false" customHeight="false" outlineLevel="0" collapsed="false">
      <c r="A54" s="0" t="n">
        <v>162959</v>
      </c>
      <c r="B54" s="0" t="n">
        <v>2435</v>
      </c>
      <c r="C54" s="0" t="n">
        <v>0</v>
      </c>
      <c r="D54" s="0" t="n">
        <v>23</v>
      </c>
      <c r="E54" s="0" t="n">
        <v>7662</v>
      </c>
    </row>
    <row r="55" customFormat="false" ht="12.75" hidden="false" customHeight="false" outlineLevel="0" collapsed="false">
      <c r="A55" s="0" t="n">
        <v>163059</v>
      </c>
      <c r="B55" s="0" t="n">
        <v>2495</v>
      </c>
      <c r="C55" s="0" t="n">
        <v>0</v>
      </c>
      <c r="D55" s="0" t="n">
        <v>23</v>
      </c>
      <c r="E55" s="0" t="n">
        <v>7662</v>
      </c>
    </row>
    <row r="56" customFormat="false" ht="12.75" hidden="false" customHeight="false" outlineLevel="0" collapsed="false">
      <c r="A56" s="0" t="n">
        <v>163059</v>
      </c>
      <c r="B56" s="0" t="n">
        <v>2495</v>
      </c>
      <c r="C56" s="0" t="n">
        <v>0</v>
      </c>
      <c r="D56" s="0" t="n">
        <v>22</v>
      </c>
      <c r="E56" s="0" t="n">
        <v>7662</v>
      </c>
    </row>
    <row r="57" customFormat="false" ht="12.75" hidden="false" customHeight="false" outlineLevel="0" collapsed="false">
      <c r="A57" s="0" t="n">
        <v>163159</v>
      </c>
      <c r="B57" s="0" t="n">
        <v>2555</v>
      </c>
      <c r="C57" s="0" t="n">
        <v>0</v>
      </c>
      <c r="D57" s="0" t="n">
        <v>22</v>
      </c>
      <c r="E57" s="0" t="n">
        <v>7647</v>
      </c>
    </row>
    <row r="58" customFormat="false" ht="12.75" hidden="false" customHeight="false" outlineLevel="0" collapsed="false">
      <c r="A58" s="0" t="n">
        <v>163259</v>
      </c>
      <c r="B58" s="0" t="n">
        <v>2615</v>
      </c>
      <c r="C58" s="0" t="n">
        <v>0</v>
      </c>
      <c r="D58" s="0" t="n">
        <v>22</v>
      </c>
      <c r="E58" s="0" t="n">
        <v>7647</v>
      </c>
    </row>
    <row r="59" customFormat="false" ht="12.75" hidden="false" customHeight="false" outlineLevel="0" collapsed="false">
      <c r="A59" s="0" t="n">
        <v>163359</v>
      </c>
      <c r="B59" s="0" t="n">
        <v>2675</v>
      </c>
      <c r="C59" s="0" t="n">
        <v>0</v>
      </c>
      <c r="D59" s="0" t="n">
        <v>22</v>
      </c>
      <c r="E59" s="0" t="n">
        <v>7631</v>
      </c>
    </row>
    <row r="60" customFormat="false" ht="12.75" hidden="false" customHeight="false" outlineLevel="0" collapsed="false">
      <c r="A60" s="0" t="n">
        <v>163459</v>
      </c>
      <c r="B60" s="0" t="n">
        <v>2735</v>
      </c>
      <c r="C60" s="0" t="n">
        <v>0</v>
      </c>
      <c r="D60" s="0" t="n">
        <v>21</v>
      </c>
      <c r="E60" s="0" t="n">
        <v>7631</v>
      </c>
    </row>
    <row r="61" customFormat="false" ht="12.75" hidden="false" customHeight="false" outlineLevel="0" collapsed="false">
      <c r="A61" s="0" t="n">
        <v>163559</v>
      </c>
      <c r="B61" s="0" t="n">
        <v>2795</v>
      </c>
      <c r="C61" s="0" t="n">
        <v>0</v>
      </c>
      <c r="D61" s="0" t="n">
        <v>21</v>
      </c>
      <c r="E61" s="0" t="n">
        <v>7631</v>
      </c>
    </row>
    <row r="62" customFormat="false" ht="12.75" hidden="false" customHeight="false" outlineLevel="0" collapsed="false">
      <c r="A62" s="0" t="n">
        <v>163659</v>
      </c>
      <c r="B62" s="0" t="n">
        <v>2855</v>
      </c>
      <c r="C62" s="0" t="n">
        <v>0</v>
      </c>
      <c r="D62" s="0" t="n">
        <v>20</v>
      </c>
      <c r="E62" s="0" t="n">
        <v>7631</v>
      </c>
    </row>
    <row r="63" customFormat="false" ht="12.75" hidden="false" customHeight="false" outlineLevel="0" collapsed="false">
      <c r="A63" s="0" t="n">
        <v>164059</v>
      </c>
      <c r="B63" s="0" t="n">
        <v>3095</v>
      </c>
      <c r="C63" s="0" t="n">
        <v>0</v>
      </c>
      <c r="D63" s="0" t="n">
        <v>18</v>
      </c>
      <c r="E63" s="0" t="n">
        <v>7615</v>
      </c>
    </row>
    <row r="64" customFormat="false" ht="12.75" hidden="false" customHeight="false" outlineLevel="0" collapsed="false">
      <c r="A64" s="0" t="n">
        <v>164259</v>
      </c>
      <c r="B64" s="0" t="n">
        <v>3215</v>
      </c>
      <c r="C64" s="0" t="n">
        <v>0</v>
      </c>
      <c r="D64" s="0" t="n">
        <v>17</v>
      </c>
      <c r="E64" s="0" t="n">
        <v>7600</v>
      </c>
    </row>
    <row r="65" customFormat="false" ht="12.75" hidden="false" customHeight="false" outlineLevel="0" collapsed="false">
      <c r="A65" s="0" t="n">
        <v>164359</v>
      </c>
      <c r="B65" s="0" t="n">
        <v>3275</v>
      </c>
      <c r="C65" s="0" t="n">
        <v>0</v>
      </c>
      <c r="D65" s="0" t="n">
        <v>17</v>
      </c>
      <c r="E65" s="0" t="n">
        <v>7584</v>
      </c>
    </row>
    <row r="66" customFormat="false" ht="12.75" hidden="false" customHeight="false" outlineLevel="0" collapsed="false">
      <c r="A66" s="0" t="n">
        <v>164459</v>
      </c>
      <c r="B66" s="0" t="n">
        <v>3335</v>
      </c>
      <c r="C66" s="0" t="n">
        <v>0</v>
      </c>
      <c r="D66" s="0" t="n">
        <v>17</v>
      </c>
      <c r="E66" s="0" t="n">
        <v>7584</v>
      </c>
    </row>
    <row r="67" customFormat="false" ht="12.75" hidden="false" customHeight="false" outlineLevel="0" collapsed="false">
      <c r="A67" s="0" t="n">
        <v>164459</v>
      </c>
      <c r="B67" s="0" t="n">
        <v>3335</v>
      </c>
      <c r="C67" s="0" t="n">
        <v>0</v>
      </c>
      <c r="D67" s="0" t="n">
        <v>17</v>
      </c>
      <c r="E67" s="0" t="n">
        <v>7568</v>
      </c>
    </row>
    <row r="68" customFormat="false" ht="12.75" hidden="false" customHeight="false" outlineLevel="0" collapsed="false">
      <c r="A68" s="0" t="n">
        <v>164559</v>
      </c>
      <c r="B68" s="0" t="n">
        <v>3395</v>
      </c>
      <c r="C68" s="0" t="n">
        <v>0</v>
      </c>
      <c r="D68" s="0" t="n">
        <v>16</v>
      </c>
      <c r="E68" s="0" t="n">
        <v>7568</v>
      </c>
    </row>
    <row r="69" customFormat="false" ht="12.75" hidden="false" customHeight="false" outlineLevel="0" collapsed="false">
      <c r="A69" s="0" t="n">
        <v>164659</v>
      </c>
      <c r="B69" s="0" t="n">
        <v>3455</v>
      </c>
      <c r="C69" s="0" t="n">
        <v>0</v>
      </c>
      <c r="D69" s="0" t="n">
        <v>16</v>
      </c>
      <c r="E69" s="0" t="n">
        <v>7568</v>
      </c>
    </row>
    <row r="70" customFormat="false" ht="12.75" hidden="false" customHeight="false" outlineLevel="0" collapsed="false">
      <c r="A70" s="0" t="n">
        <v>164759</v>
      </c>
      <c r="B70" s="0" t="n">
        <v>3515</v>
      </c>
      <c r="C70" s="0" t="n">
        <v>0</v>
      </c>
      <c r="D70" s="0" t="n">
        <v>15</v>
      </c>
      <c r="E70" s="0" t="n">
        <v>7568</v>
      </c>
    </row>
    <row r="71" customFormat="false" ht="12.75" hidden="false" customHeight="false" outlineLevel="0" collapsed="false">
      <c r="A71" s="0" t="n">
        <v>164859</v>
      </c>
      <c r="B71" s="0" t="n">
        <v>3575</v>
      </c>
      <c r="C71" s="0" t="n">
        <v>0</v>
      </c>
      <c r="D71" s="0" t="n">
        <v>15</v>
      </c>
      <c r="E71" s="0" t="n">
        <v>7553</v>
      </c>
    </row>
    <row r="72" customFormat="false" ht="12.75" hidden="false" customHeight="false" outlineLevel="0" collapsed="false">
      <c r="A72" s="0" t="n">
        <v>164859</v>
      </c>
      <c r="B72" s="0" t="n">
        <v>3575</v>
      </c>
      <c r="C72" s="0" t="n">
        <v>0</v>
      </c>
      <c r="D72" s="0" t="n">
        <v>15</v>
      </c>
      <c r="E72" s="0" t="n">
        <v>7537</v>
      </c>
    </row>
    <row r="73" customFormat="false" ht="12.75" hidden="false" customHeight="false" outlineLevel="0" collapsed="false">
      <c r="A73" s="0" t="n">
        <v>165059</v>
      </c>
      <c r="B73" s="0" t="n">
        <v>3695</v>
      </c>
      <c r="C73" s="0" t="n">
        <v>0</v>
      </c>
      <c r="D73" s="0" t="n">
        <v>14</v>
      </c>
      <c r="E73" s="0" t="n">
        <v>7537</v>
      </c>
    </row>
    <row r="74" customFormat="false" ht="12.75" hidden="false" customHeight="false" outlineLevel="0" collapsed="false">
      <c r="A74" s="0" t="n">
        <v>165159</v>
      </c>
      <c r="B74" s="0" t="n">
        <v>3755</v>
      </c>
      <c r="C74" s="0" t="n">
        <v>0</v>
      </c>
      <c r="D74" s="0" t="n">
        <v>14</v>
      </c>
      <c r="E74" s="0" t="n">
        <v>7553</v>
      </c>
    </row>
    <row r="75" customFormat="false" ht="12.75" hidden="false" customHeight="false" outlineLevel="0" collapsed="false">
      <c r="A75" s="0" t="n">
        <v>165159</v>
      </c>
      <c r="B75" s="0" t="n">
        <v>3755</v>
      </c>
      <c r="C75" s="0" t="n">
        <v>0</v>
      </c>
      <c r="D75" s="0" t="n">
        <v>13</v>
      </c>
      <c r="E75" s="0" t="n">
        <v>7537</v>
      </c>
    </row>
    <row r="76" customFormat="false" ht="12.75" hidden="false" customHeight="false" outlineLevel="0" collapsed="false">
      <c r="A76" s="0" t="n">
        <v>165359</v>
      </c>
      <c r="B76" s="0" t="n">
        <v>3875</v>
      </c>
      <c r="C76" s="0" t="n">
        <v>0</v>
      </c>
      <c r="D76" s="0" t="n">
        <v>13</v>
      </c>
      <c r="E76" s="0" t="n">
        <v>7522</v>
      </c>
    </row>
    <row r="77" customFormat="false" ht="12.75" hidden="false" customHeight="false" outlineLevel="0" collapsed="false">
      <c r="A77" s="0" t="n">
        <v>165359</v>
      </c>
      <c r="B77" s="0" t="n">
        <v>3875</v>
      </c>
      <c r="C77" s="0" t="n">
        <v>0</v>
      </c>
      <c r="D77" s="0" t="n">
        <v>13</v>
      </c>
      <c r="E77" s="0" t="n">
        <v>7522</v>
      </c>
    </row>
    <row r="78" customFormat="false" ht="12.75" hidden="false" customHeight="false" outlineLevel="0" collapsed="false">
      <c r="A78" s="0" t="n">
        <v>165559</v>
      </c>
      <c r="B78" s="0" t="n">
        <v>3995</v>
      </c>
      <c r="C78" s="0" t="n">
        <v>0</v>
      </c>
      <c r="D78" s="0" t="n">
        <v>12</v>
      </c>
      <c r="E78" s="0" t="n">
        <v>7522</v>
      </c>
    </row>
    <row r="79" customFormat="false" ht="12.75" hidden="false" customHeight="false" outlineLevel="0" collapsed="false">
      <c r="A79" s="0" t="n">
        <v>165559</v>
      </c>
      <c r="B79" s="0" t="n">
        <v>3995</v>
      </c>
      <c r="C79" s="0" t="n">
        <v>0</v>
      </c>
      <c r="D79" s="0" t="n">
        <v>12</v>
      </c>
      <c r="E79" s="0" t="n">
        <v>7522</v>
      </c>
    </row>
    <row r="80" customFormat="false" ht="12.75" hidden="false" customHeight="false" outlineLevel="0" collapsed="false">
      <c r="A80" s="0" t="n">
        <v>165659</v>
      </c>
      <c r="B80" s="0" t="n">
        <v>4055</v>
      </c>
      <c r="C80" s="0" t="n">
        <v>0</v>
      </c>
      <c r="D80" s="0" t="n">
        <v>12</v>
      </c>
      <c r="E80" s="0" t="n">
        <v>7506</v>
      </c>
    </row>
    <row r="81" customFormat="false" ht="12.75" hidden="false" customHeight="false" outlineLevel="0" collapsed="false">
      <c r="A81" s="0" t="n">
        <v>165759</v>
      </c>
      <c r="B81" s="0" t="n">
        <v>4115</v>
      </c>
      <c r="C81" s="0" t="n">
        <v>0</v>
      </c>
      <c r="D81" s="0" t="n">
        <v>11</v>
      </c>
      <c r="E81" s="0" t="n">
        <v>7506</v>
      </c>
    </row>
    <row r="82" customFormat="false" ht="12.75" hidden="false" customHeight="false" outlineLevel="0" collapsed="false">
      <c r="A82" s="0" t="n">
        <v>165759</v>
      </c>
      <c r="B82" s="0" t="n">
        <v>4115</v>
      </c>
      <c r="C82" s="0" t="n">
        <v>0</v>
      </c>
      <c r="D82" s="0" t="n">
        <v>11</v>
      </c>
      <c r="E82" s="0" t="n">
        <v>7490</v>
      </c>
    </row>
    <row r="83" customFormat="false" ht="12.75" hidden="false" customHeight="false" outlineLevel="0" collapsed="false">
      <c r="A83" s="0" t="n">
        <v>165859</v>
      </c>
      <c r="B83" s="0" t="n">
        <v>4175</v>
      </c>
      <c r="C83" s="0" t="n">
        <v>0</v>
      </c>
      <c r="D83" s="0" t="n">
        <v>11</v>
      </c>
      <c r="E83" s="0" t="n">
        <v>7490</v>
      </c>
    </row>
    <row r="84" customFormat="false" ht="12.75" hidden="false" customHeight="false" outlineLevel="0" collapsed="false">
      <c r="A84" s="0" t="n">
        <v>170059</v>
      </c>
      <c r="B84" s="0" t="n">
        <v>4295</v>
      </c>
      <c r="C84" s="0" t="n">
        <v>0</v>
      </c>
      <c r="D84" s="0" t="n">
        <v>11</v>
      </c>
      <c r="E84" s="0" t="n">
        <v>7475</v>
      </c>
    </row>
    <row r="85" customFormat="false" ht="12.75" hidden="false" customHeight="false" outlineLevel="0" collapsed="false">
      <c r="A85" s="0" t="n">
        <v>170059</v>
      </c>
      <c r="B85" s="0" t="n">
        <v>4295</v>
      </c>
      <c r="C85" s="0" t="n">
        <v>0</v>
      </c>
      <c r="D85" s="0" t="n">
        <v>11</v>
      </c>
      <c r="E85" s="0" t="n">
        <v>7490</v>
      </c>
    </row>
    <row r="86" customFormat="false" ht="12.75" hidden="false" customHeight="false" outlineLevel="0" collapsed="false">
      <c r="A86" s="0" t="n">
        <v>170159</v>
      </c>
      <c r="B86" s="0" t="n">
        <v>4355</v>
      </c>
      <c r="C86" s="0" t="n">
        <v>0</v>
      </c>
      <c r="D86" s="0" t="n">
        <v>11</v>
      </c>
      <c r="E86" s="0" t="n">
        <v>7475</v>
      </c>
    </row>
    <row r="87" customFormat="false" ht="12.75" hidden="false" customHeight="false" outlineLevel="0" collapsed="false">
      <c r="A87" s="0" t="n">
        <v>170259</v>
      </c>
      <c r="B87" s="0" t="n">
        <v>4415</v>
      </c>
      <c r="C87" s="0" t="n">
        <v>0</v>
      </c>
      <c r="D87" s="0" t="n">
        <v>10</v>
      </c>
      <c r="E87" s="0" t="n">
        <v>7475</v>
      </c>
    </row>
    <row r="88" customFormat="false" ht="12.75" hidden="false" customHeight="false" outlineLevel="0" collapsed="false">
      <c r="A88" s="0" t="n">
        <v>170259</v>
      </c>
      <c r="B88" s="0" t="n">
        <v>4415</v>
      </c>
      <c r="C88" s="0" t="n">
        <v>0</v>
      </c>
      <c r="D88" s="0" t="n">
        <v>10</v>
      </c>
      <c r="E88" s="0" t="n">
        <v>7475</v>
      </c>
    </row>
    <row r="89" customFormat="false" ht="12.75" hidden="false" customHeight="false" outlineLevel="0" collapsed="false">
      <c r="A89" s="0" t="n">
        <v>170359</v>
      </c>
      <c r="B89" s="0" t="n">
        <v>4475</v>
      </c>
      <c r="C89" s="0" t="n">
        <v>0</v>
      </c>
      <c r="D89" s="0" t="n">
        <v>10</v>
      </c>
      <c r="E89" s="0" t="n">
        <v>7459</v>
      </c>
    </row>
    <row r="90" customFormat="false" ht="12.75" hidden="false" customHeight="false" outlineLevel="0" collapsed="false">
      <c r="A90" s="0" t="n">
        <v>170459</v>
      </c>
      <c r="B90" s="0" t="n">
        <v>4535</v>
      </c>
      <c r="C90" s="0" t="n">
        <v>23263</v>
      </c>
      <c r="D90" s="0" t="n">
        <v>10</v>
      </c>
      <c r="E90" s="0" t="n">
        <v>7459</v>
      </c>
    </row>
    <row r="91" customFormat="false" ht="12.75" hidden="false" customHeight="false" outlineLevel="0" collapsed="false">
      <c r="A91" s="0" t="n">
        <v>170459</v>
      </c>
      <c r="B91" s="0" t="n">
        <v>4535</v>
      </c>
      <c r="C91" s="0" t="n">
        <v>23263</v>
      </c>
      <c r="D91" s="0" t="n">
        <v>10</v>
      </c>
      <c r="E91" s="0" t="n">
        <v>7443</v>
      </c>
    </row>
    <row r="92" customFormat="false" ht="12.75" hidden="false" customHeight="false" outlineLevel="0" collapsed="false">
      <c r="A92" s="0" t="n">
        <v>170559</v>
      </c>
      <c r="B92" s="0" t="n">
        <v>4595</v>
      </c>
      <c r="C92" s="0" t="n">
        <v>23263</v>
      </c>
      <c r="D92" s="0" t="n">
        <v>10</v>
      </c>
      <c r="E92" s="0" t="n">
        <v>7443</v>
      </c>
    </row>
    <row r="93" customFormat="false" ht="12.75" hidden="false" customHeight="false" outlineLevel="0" collapsed="false">
      <c r="A93" s="0" t="n">
        <v>170659</v>
      </c>
      <c r="B93" s="0" t="n">
        <v>4655</v>
      </c>
      <c r="C93" s="0" t="n">
        <v>23263</v>
      </c>
      <c r="D93" s="0" t="n">
        <v>9</v>
      </c>
      <c r="E93" s="0" t="n">
        <v>7443</v>
      </c>
    </row>
    <row r="94" customFormat="false" ht="12.75" hidden="false" customHeight="false" outlineLevel="0" collapsed="false">
      <c r="A94" s="0" t="n">
        <v>170759</v>
      </c>
      <c r="B94" s="0" t="n">
        <v>4715</v>
      </c>
      <c r="C94" s="0" t="n">
        <v>23263</v>
      </c>
      <c r="D94" s="0" t="n">
        <v>9</v>
      </c>
      <c r="E94" s="0" t="n">
        <v>7443</v>
      </c>
    </row>
    <row r="95" customFormat="false" ht="12.75" hidden="false" customHeight="false" outlineLevel="0" collapsed="false">
      <c r="A95" s="0" t="n">
        <v>170959</v>
      </c>
      <c r="B95" s="0" t="n">
        <v>4835</v>
      </c>
      <c r="C95" s="0" t="n">
        <v>23263</v>
      </c>
      <c r="D95" s="0" t="n">
        <v>9</v>
      </c>
      <c r="E95" s="0" t="n">
        <v>7428</v>
      </c>
    </row>
    <row r="96" customFormat="false" ht="12.75" hidden="false" customHeight="false" outlineLevel="0" collapsed="false">
      <c r="A96" s="0" t="n">
        <v>170959</v>
      </c>
      <c r="B96" s="0" t="n">
        <v>4835</v>
      </c>
      <c r="C96" s="0" t="n">
        <v>23263</v>
      </c>
      <c r="D96" s="0" t="n">
        <v>9</v>
      </c>
      <c r="E96" s="0" t="n">
        <v>7412</v>
      </c>
    </row>
    <row r="97" customFormat="false" ht="12.75" hidden="false" customHeight="false" outlineLevel="0" collapsed="false">
      <c r="A97" s="0" t="n">
        <v>171059</v>
      </c>
      <c r="B97" s="0" t="n">
        <v>4895</v>
      </c>
      <c r="C97" s="0" t="n">
        <v>23263</v>
      </c>
      <c r="D97" s="0" t="n">
        <v>9</v>
      </c>
      <c r="E97" s="0" t="n">
        <v>7412</v>
      </c>
    </row>
    <row r="98" customFormat="false" ht="12.75" hidden="false" customHeight="false" outlineLevel="0" collapsed="false">
      <c r="A98" s="0" t="n">
        <v>171159</v>
      </c>
      <c r="B98" s="0" t="n">
        <v>4955</v>
      </c>
      <c r="C98" s="0" t="n">
        <v>23263</v>
      </c>
      <c r="D98" s="0" t="n">
        <v>8</v>
      </c>
      <c r="E98" s="0" t="n">
        <v>7412</v>
      </c>
    </row>
    <row r="99" customFormat="false" ht="12.75" hidden="false" customHeight="false" outlineLevel="0" collapsed="false">
      <c r="A99" s="0" t="n">
        <v>171259</v>
      </c>
      <c r="B99" s="0" t="n">
        <v>5015</v>
      </c>
      <c r="C99" s="0" t="n">
        <v>23263</v>
      </c>
      <c r="D99" s="0" t="n">
        <v>8</v>
      </c>
      <c r="E99" s="0" t="n">
        <v>7396</v>
      </c>
    </row>
    <row r="100" customFormat="false" ht="12.75" hidden="false" customHeight="false" outlineLevel="0" collapsed="false">
      <c r="A100" s="0" t="n">
        <v>171359</v>
      </c>
      <c r="B100" s="0" t="n">
        <v>5075</v>
      </c>
      <c r="C100" s="0" t="n">
        <v>23263</v>
      </c>
      <c r="D100" s="0" t="n">
        <v>7</v>
      </c>
      <c r="E100" s="0" t="n">
        <v>7381</v>
      </c>
    </row>
    <row r="101" customFormat="false" ht="12.75" hidden="false" customHeight="false" outlineLevel="0" collapsed="false">
      <c r="A101" s="0" t="n">
        <v>171459</v>
      </c>
      <c r="B101" s="0" t="n">
        <v>5135</v>
      </c>
      <c r="C101" s="0" t="n">
        <v>23263</v>
      </c>
      <c r="D101" s="0" t="n">
        <v>7</v>
      </c>
      <c r="E101" s="0" t="n">
        <v>7396</v>
      </c>
    </row>
    <row r="102" customFormat="false" ht="12.75" hidden="false" customHeight="false" outlineLevel="0" collapsed="false">
      <c r="A102" s="0" t="n">
        <v>171559</v>
      </c>
      <c r="B102" s="0" t="n">
        <v>5195</v>
      </c>
      <c r="C102" s="0" t="n">
        <v>23263</v>
      </c>
      <c r="D102" s="0" t="n">
        <v>7</v>
      </c>
      <c r="E102" s="0" t="n">
        <v>7365</v>
      </c>
    </row>
    <row r="103" customFormat="false" ht="12.75" hidden="false" customHeight="false" outlineLevel="0" collapsed="false">
      <c r="A103" s="0" t="n">
        <v>171559</v>
      </c>
      <c r="B103" s="0" t="n">
        <v>5195</v>
      </c>
      <c r="C103" s="0" t="n">
        <v>23263</v>
      </c>
      <c r="D103" s="0" t="n">
        <v>6</v>
      </c>
      <c r="E103" s="0" t="n">
        <v>7381</v>
      </c>
    </row>
    <row r="104" customFormat="false" ht="12.75" hidden="false" customHeight="false" outlineLevel="0" collapsed="false">
      <c r="A104" s="0" t="n">
        <v>171659</v>
      </c>
      <c r="B104" s="0" t="n">
        <v>5255</v>
      </c>
      <c r="C104" s="0" t="n">
        <v>23263</v>
      </c>
      <c r="D104" s="0" t="n">
        <v>6</v>
      </c>
      <c r="E104" s="0" t="n">
        <v>7365</v>
      </c>
    </row>
    <row r="105" customFormat="false" ht="12.75" hidden="false" customHeight="false" outlineLevel="0" collapsed="false">
      <c r="A105" s="0" t="n">
        <v>171859</v>
      </c>
      <c r="B105" s="0" t="n">
        <v>5375</v>
      </c>
      <c r="C105" s="0" t="n">
        <v>23263</v>
      </c>
      <c r="D105" s="0" t="n">
        <v>5</v>
      </c>
      <c r="E105" s="0" t="n">
        <v>7350</v>
      </c>
    </row>
    <row r="106" customFormat="false" ht="12.75" hidden="false" customHeight="false" outlineLevel="0" collapsed="false">
      <c r="A106" s="0" t="n">
        <v>171859</v>
      </c>
      <c r="B106" s="0" t="n">
        <v>5375</v>
      </c>
      <c r="C106" s="0" t="n">
        <v>23263</v>
      </c>
      <c r="D106" s="0" t="n">
        <v>4</v>
      </c>
      <c r="E106" s="0" t="n">
        <v>7365</v>
      </c>
    </row>
    <row r="107" customFormat="false" ht="12.75" hidden="false" customHeight="false" outlineLevel="0" collapsed="false">
      <c r="A107" s="0" t="n">
        <v>171959</v>
      </c>
      <c r="B107" s="0" t="n">
        <v>5435</v>
      </c>
      <c r="C107" s="0" t="n">
        <v>23263</v>
      </c>
      <c r="D107" s="0" t="n">
        <v>4</v>
      </c>
      <c r="E107" s="0" t="n">
        <v>7350</v>
      </c>
    </row>
    <row r="108" customFormat="false" ht="12.75" hidden="false" customHeight="false" outlineLevel="0" collapsed="false">
      <c r="A108" s="0" t="n">
        <v>172059</v>
      </c>
      <c r="B108" s="0" t="n">
        <v>5495</v>
      </c>
      <c r="C108" s="0" t="n">
        <v>23263</v>
      </c>
      <c r="D108" s="0" t="n">
        <v>4</v>
      </c>
      <c r="E108" s="0" t="n">
        <v>7350</v>
      </c>
    </row>
    <row r="109" customFormat="false" ht="12.75" hidden="false" customHeight="false" outlineLevel="0" collapsed="false">
      <c r="A109" s="0" t="n">
        <v>172059</v>
      </c>
      <c r="B109" s="0" t="n">
        <v>5495</v>
      </c>
      <c r="C109" s="0" t="n">
        <v>23263</v>
      </c>
      <c r="D109" s="0" t="n">
        <v>4</v>
      </c>
      <c r="E109" s="0" t="n">
        <v>7350</v>
      </c>
    </row>
    <row r="110" customFormat="false" ht="12.75" hidden="false" customHeight="false" outlineLevel="0" collapsed="false">
      <c r="A110" s="0" t="n">
        <v>172159</v>
      </c>
      <c r="B110" s="0" t="n">
        <v>5555</v>
      </c>
      <c r="C110" s="0" t="n">
        <v>23263</v>
      </c>
      <c r="D110" s="0" t="n">
        <v>3</v>
      </c>
      <c r="E110" s="0" t="n">
        <v>7334</v>
      </c>
    </row>
    <row r="111" customFormat="false" ht="12.75" hidden="false" customHeight="false" outlineLevel="0" collapsed="false">
      <c r="A111" s="0" t="n">
        <v>172259</v>
      </c>
      <c r="B111" s="0" t="n">
        <v>5615</v>
      </c>
      <c r="C111" s="0" t="n">
        <v>23263</v>
      </c>
      <c r="D111" s="0" t="n">
        <v>3</v>
      </c>
      <c r="E111" s="0" t="n">
        <v>7318</v>
      </c>
    </row>
    <row r="112" customFormat="false" ht="12.75" hidden="false" customHeight="false" outlineLevel="0" collapsed="false">
      <c r="A112" s="0" t="n">
        <v>172259</v>
      </c>
      <c r="B112" s="0" t="n">
        <v>5615</v>
      </c>
      <c r="C112" s="0" t="n">
        <v>23263</v>
      </c>
      <c r="D112" s="0" t="n">
        <v>3</v>
      </c>
      <c r="E112" s="0" t="n">
        <v>7318</v>
      </c>
    </row>
    <row r="113" customFormat="false" ht="12.75" hidden="false" customHeight="false" outlineLevel="0" collapsed="false">
      <c r="A113" s="0" t="n">
        <v>172359</v>
      </c>
      <c r="B113" s="0" t="n">
        <v>5675</v>
      </c>
      <c r="C113" s="0" t="n">
        <v>23263</v>
      </c>
      <c r="D113" s="0" t="n">
        <v>3</v>
      </c>
      <c r="E113" s="0" t="n">
        <v>7318</v>
      </c>
    </row>
    <row r="114" customFormat="false" ht="12.75" hidden="false" customHeight="false" outlineLevel="0" collapsed="false">
      <c r="A114" s="0" t="n">
        <v>172459</v>
      </c>
      <c r="B114" s="0" t="n">
        <v>5735</v>
      </c>
      <c r="C114" s="0" t="n">
        <v>23263</v>
      </c>
      <c r="D114" s="0" t="n">
        <v>3</v>
      </c>
      <c r="E114" s="0" t="n">
        <v>7318</v>
      </c>
    </row>
    <row r="115" customFormat="false" ht="12.75" hidden="false" customHeight="false" outlineLevel="0" collapsed="false">
      <c r="A115" s="0" t="n">
        <v>172459</v>
      </c>
      <c r="B115" s="0" t="n">
        <v>5735</v>
      </c>
      <c r="C115" s="0" t="n">
        <v>23263</v>
      </c>
      <c r="D115" s="0" t="n">
        <v>3</v>
      </c>
      <c r="E115" s="0" t="n">
        <v>7318</v>
      </c>
    </row>
    <row r="116" customFormat="false" ht="12.75" hidden="false" customHeight="false" outlineLevel="0" collapsed="false">
      <c r="A116" s="0" t="n">
        <v>172559</v>
      </c>
      <c r="B116" s="0" t="n">
        <v>5795</v>
      </c>
      <c r="C116" s="0" t="n">
        <v>23263</v>
      </c>
      <c r="D116" s="0" t="n">
        <v>3</v>
      </c>
      <c r="E116" s="0" t="n">
        <v>7318</v>
      </c>
    </row>
    <row r="117" customFormat="false" ht="12.75" hidden="false" customHeight="false" outlineLevel="0" collapsed="false">
      <c r="A117" s="0" t="n">
        <v>172659</v>
      </c>
      <c r="B117" s="0" t="n">
        <v>5855</v>
      </c>
      <c r="C117" s="0" t="n">
        <v>23263</v>
      </c>
      <c r="D117" s="0" t="n">
        <v>3</v>
      </c>
      <c r="E117" s="0" t="n">
        <v>7303</v>
      </c>
    </row>
    <row r="118" customFormat="false" ht="12.75" hidden="false" customHeight="false" outlineLevel="0" collapsed="false">
      <c r="A118" s="0" t="n">
        <v>172759</v>
      </c>
      <c r="B118" s="0" t="n">
        <v>5915</v>
      </c>
      <c r="C118" s="0" t="n">
        <v>23263</v>
      </c>
      <c r="D118" s="0" t="n">
        <v>3</v>
      </c>
      <c r="E118" s="0" t="n">
        <v>7303</v>
      </c>
    </row>
    <row r="119" customFormat="false" ht="12.75" hidden="false" customHeight="false" outlineLevel="0" collapsed="false">
      <c r="A119" s="0" t="n">
        <v>172759</v>
      </c>
      <c r="B119" s="0" t="n">
        <v>5915</v>
      </c>
      <c r="C119" s="0" t="n">
        <v>23263</v>
      </c>
      <c r="D119" s="0" t="n">
        <v>3</v>
      </c>
      <c r="E119" s="0" t="n">
        <v>7303</v>
      </c>
    </row>
    <row r="120" customFormat="false" ht="12.75" hidden="false" customHeight="false" outlineLevel="0" collapsed="false">
      <c r="A120" s="0" t="n">
        <v>172859</v>
      </c>
      <c r="B120" s="0" t="n">
        <v>5975</v>
      </c>
      <c r="C120" s="0" t="n">
        <v>23263</v>
      </c>
      <c r="D120" s="0" t="n">
        <v>3</v>
      </c>
      <c r="E120" s="0" t="n">
        <v>7318</v>
      </c>
    </row>
    <row r="121" customFormat="false" ht="12.75" hidden="false" customHeight="false" outlineLevel="0" collapsed="false">
      <c r="A121" s="0" t="n">
        <v>172959</v>
      </c>
      <c r="B121" s="0" t="n">
        <v>6035</v>
      </c>
      <c r="C121" s="0" t="n">
        <v>23263</v>
      </c>
      <c r="D121" s="0" t="n">
        <v>4</v>
      </c>
      <c r="E121" s="0" t="n">
        <v>7287</v>
      </c>
    </row>
    <row r="122" customFormat="false" ht="12.75" hidden="false" customHeight="false" outlineLevel="0" collapsed="false">
      <c r="A122" s="0" t="n">
        <v>173059</v>
      </c>
      <c r="B122" s="0" t="n">
        <v>6095</v>
      </c>
      <c r="C122" s="0" t="n">
        <v>23263</v>
      </c>
      <c r="D122" s="0" t="n">
        <v>4</v>
      </c>
      <c r="E122" s="0" t="n">
        <v>7303</v>
      </c>
    </row>
    <row r="123" customFormat="false" ht="12.75" hidden="false" customHeight="false" outlineLevel="0" collapsed="false">
      <c r="A123" s="0" t="n">
        <v>173159</v>
      </c>
      <c r="B123" s="0" t="n">
        <v>6155</v>
      </c>
      <c r="C123" s="0" t="n">
        <v>23263</v>
      </c>
      <c r="D123" s="0" t="n">
        <v>4</v>
      </c>
      <c r="E123" s="0" t="n">
        <v>7287</v>
      </c>
    </row>
    <row r="124" customFormat="false" ht="12.75" hidden="false" customHeight="false" outlineLevel="0" collapsed="false">
      <c r="A124" s="0" t="n">
        <v>173159</v>
      </c>
      <c r="B124" s="0" t="n">
        <v>6155</v>
      </c>
      <c r="C124" s="0" t="n">
        <v>23263</v>
      </c>
      <c r="D124" s="0" t="n">
        <v>5</v>
      </c>
      <c r="E124" s="0" t="n">
        <v>7287</v>
      </c>
    </row>
    <row r="125" customFormat="false" ht="12.75" hidden="false" customHeight="false" outlineLevel="0" collapsed="false">
      <c r="A125" s="0" t="n">
        <v>173259</v>
      </c>
      <c r="B125" s="0" t="n">
        <v>6215</v>
      </c>
      <c r="C125" s="0" t="n">
        <v>23263</v>
      </c>
      <c r="D125" s="0" t="n">
        <v>5</v>
      </c>
      <c r="E125" s="0" t="n">
        <v>7303</v>
      </c>
    </row>
    <row r="126" customFormat="false" ht="12.75" hidden="false" customHeight="false" outlineLevel="0" collapsed="false">
      <c r="A126" s="0" t="n">
        <v>173359</v>
      </c>
      <c r="B126" s="0" t="n">
        <v>6275</v>
      </c>
      <c r="C126" s="0" t="n">
        <v>23263</v>
      </c>
      <c r="D126" s="0" t="n">
        <v>6</v>
      </c>
      <c r="E126" s="0" t="n">
        <v>7287</v>
      </c>
    </row>
    <row r="127" customFormat="false" ht="12.75" hidden="false" customHeight="false" outlineLevel="0" collapsed="false">
      <c r="A127" s="0" t="n">
        <v>173359</v>
      </c>
      <c r="B127" s="0" t="n">
        <v>6275</v>
      </c>
      <c r="C127" s="0" t="n">
        <v>23263</v>
      </c>
      <c r="D127" s="0" t="n">
        <v>6</v>
      </c>
      <c r="E127" s="0" t="n">
        <v>7287</v>
      </c>
    </row>
    <row r="128" customFormat="false" ht="12.75" hidden="false" customHeight="false" outlineLevel="0" collapsed="false">
      <c r="A128" s="0" t="n">
        <v>173459</v>
      </c>
      <c r="B128" s="0" t="n">
        <v>6335</v>
      </c>
      <c r="C128" s="0" t="n">
        <v>23263</v>
      </c>
      <c r="D128" s="0" t="n">
        <v>7</v>
      </c>
      <c r="E128" s="0" t="n">
        <v>7287</v>
      </c>
    </row>
    <row r="129" customFormat="false" ht="12.75" hidden="false" customHeight="false" outlineLevel="0" collapsed="false">
      <c r="A129" s="0" t="n">
        <v>173559</v>
      </c>
      <c r="B129" s="0" t="n">
        <v>6395</v>
      </c>
      <c r="C129" s="0" t="n">
        <v>23263</v>
      </c>
      <c r="D129" s="0" t="n">
        <v>7</v>
      </c>
      <c r="E129" s="0" t="n">
        <v>7287</v>
      </c>
    </row>
    <row r="130" customFormat="false" ht="12.75" hidden="false" customHeight="false" outlineLevel="0" collapsed="false">
      <c r="A130" s="0" t="n">
        <v>173659</v>
      </c>
      <c r="B130" s="0" t="n">
        <v>6455</v>
      </c>
      <c r="C130" s="0" t="n">
        <v>23263</v>
      </c>
      <c r="D130" s="0" t="n">
        <v>8</v>
      </c>
      <c r="E130" s="0" t="n">
        <v>7287</v>
      </c>
    </row>
    <row r="131" customFormat="false" ht="12.75" hidden="false" customHeight="false" outlineLevel="0" collapsed="false">
      <c r="A131" s="0" t="n">
        <v>173659</v>
      </c>
      <c r="B131" s="0" t="n">
        <v>6455</v>
      </c>
      <c r="C131" s="0" t="n">
        <v>23263</v>
      </c>
      <c r="D131" s="0" t="n">
        <v>8</v>
      </c>
      <c r="E131" s="0" t="n">
        <v>7287</v>
      </c>
    </row>
    <row r="132" customFormat="false" ht="12.75" hidden="false" customHeight="false" outlineLevel="0" collapsed="false">
      <c r="A132" s="0" t="n">
        <v>173759</v>
      </c>
      <c r="B132" s="0" t="n">
        <v>6515</v>
      </c>
      <c r="C132" s="0" t="n">
        <v>23263</v>
      </c>
      <c r="D132" s="0" t="n">
        <v>8</v>
      </c>
      <c r="E132" s="0" t="n">
        <v>7287</v>
      </c>
    </row>
    <row r="133" customFormat="false" ht="12.75" hidden="false" customHeight="false" outlineLevel="0" collapsed="false">
      <c r="A133" s="0" t="n">
        <v>173859</v>
      </c>
      <c r="B133" s="0" t="n">
        <v>6575</v>
      </c>
      <c r="C133" s="0" t="n">
        <v>23263</v>
      </c>
      <c r="D133" s="0" t="n">
        <v>9</v>
      </c>
      <c r="E133" s="0" t="n">
        <v>7287</v>
      </c>
    </row>
    <row r="134" customFormat="false" ht="12.75" hidden="false" customHeight="false" outlineLevel="0" collapsed="false">
      <c r="A134" s="0" t="n">
        <v>173859</v>
      </c>
      <c r="B134" s="0" t="n">
        <v>6575</v>
      </c>
      <c r="C134" s="0" t="n">
        <v>23263</v>
      </c>
      <c r="D134" s="0" t="n">
        <v>9</v>
      </c>
      <c r="E134" s="0" t="n">
        <v>7287</v>
      </c>
    </row>
    <row r="135" customFormat="false" ht="12.75" hidden="false" customHeight="false" outlineLevel="0" collapsed="false">
      <c r="A135" s="0" t="n">
        <v>174059</v>
      </c>
      <c r="B135" s="0" t="n">
        <v>6695</v>
      </c>
      <c r="C135" s="0" t="n">
        <v>23263</v>
      </c>
      <c r="D135" s="0" t="n">
        <v>10</v>
      </c>
      <c r="E135" s="0" t="n">
        <v>7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5:27:11Z</dcterms:created>
  <dc:creator>Any User</dc:creator>
  <dc:description/>
  <dc:language>en-US</dc:language>
  <cp:lastModifiedBy>Any User</cp:lastModifiedBy>
  <cp:revision>0</cp:revision>
  <dc:subject/>
  <dc:title/>
</cp:coreProperties>
</file>