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GGA" sheetId="1" state="visible" r:id="rId2"/>
    <sheet name="GPRM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UTC Time</t>
  </si>
  <si>
    <t xml:space="preserve">Latitude</t>
  </si>
  <si>
    <t xml:space="preserve">Longitude</t>
  </si>
  <si>
    <t xml:space="preserve">Sec into. Flight</t>
  </si>
  <si>
    <t xml:space="preserve">Altitude</t>
  </si>
  <si>
    <t xml:space="preserve">Rate (m/s)</t>
  </si>
  <si>
    <t xml:space="preserve">Speed</t>
  </si>
  <si>
    <t xml:space="preserve">Hea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12.37"/>
    <col collapsed="false" customWidth="true" hidden="false" outlineLevel="0" max="3" min="3" style="0" width="9.55"/>
    <col collapsed="false" customWidth="true" hidden="false" outlineLevel="0" max="4" min="4" style="0" width="14.11"/>
    <col collapsed="false" customWidth="true" hidden="false" outlineLevel="0" max="5" min="5" style="0" width="8.14"/>
    <col collapsed="false" customWidth="true" hidden="false" outlineLevel="0" max="6" min="6" style="0" width="10.26"/>
  </cols>
  <sheetData>
    <row r="1" customFormat="false" ht="12.8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85" hidden="false" customHeight="false" outlineLevel="0" collapsed="false">
      <c r="A2" s="0" t="n">
        <v>143855</v>
      </c>
      <c r="B2" s="0" t="n">
        <v>3841.7262</v>
      </c>
      <c r="C2" s="0" t="n">
        <v>-9648.7129</v>
      </c>
      <c r="D2" s="0" t="n">
        <v>0</v>
      </c>
      <c r="E2" s="0" t="n">
        <v>463.5</v>
      </c>
    </row>
    <row r="3" customFormat="false" ht="12.85" hidden="false" customHeight="false" outlineLevel="0" collapsed="false">
      <c r="A3" s="0" t="n">
        <v>143952</v>
      </c>
      <c r="B3" s="0" t="n">
        <v>3841.727</v>
      </c>
      <c r="C3" s="0" t="n">
        <v>-9648.7143</v>
      </c>
      <c r="D3" s="0" t="n">
        <v>57</v>
      </c>
      <c r="E3" s="0" t="n">
        <v>467.5</v>
      </c>
      <c r="F3" s="1" t="n">
        <f aca="false">(E3-E2)/(D3-D2)</f>
        <v>0.0701754385964912</v>
      </c>
    </row>
    <row r="4" customFormat="false" ht="12.85" hidden="false" customHeight="false" outlineLevel="0" collapsed="false">
      <c r="A4" s="0" t="n">
        <v>144149</v>
      </c>
      <c r="B4" s="0" t="n">
        <v>3841.725</v>
      </c>
      <c r="C4" s="0" t="n">
        <v>-9648.7135</v>
      </c>
      <c r="D4" s="0" t="n">
        <v>174</v>
      </c>
      <c r="E4" s="0" t="n">
        <v>466.9</v>
      </c>
      <c r="F4" s="1" t="n">
        <f aca="false">(E4-E3)/(D4-D3)</f>
        <v>-0.00512820512820532</v>
      </c>
    </row>
    <row r="5" customFormat="false" ht="12.85" hidden="false" customHeight="false" outlineLevel="0" collapsed="false">
      <c r="A5" s="0" t="n">
        <v>144342</v>
      </c>
      <c r="B5" s="0" t="n">
        <v>3841.8145</v>
      </c>
      <c r="C5" s="0" t="n">
        <v>-9648.8276</v>
      </c>
      <c r="D5" s="0" t="n">
        <v>287</v>
      </c>
      <c r="E5" s="0" t="n">
        <v>865.9</v>
      </c>
      <c r="F5" s="1" t="n">
        <f aca="false">(E5-E4)/(D5-D4)</f>
        <v>3.53097345132743</v>
      </c>
    </row>
    <row r="6" customFormat="false" ht="12.85" hidden="false" customHeight="false" outlineLevel="0" collapsed="false">
      <c r="A6" s="0" t="n">
        <v>144437</v>
      </c>
      <c r="B6" s="0" t="n">
        <v>3841.9818</v>
      </c>
      <c r="C6" s="0" t="n">
        <v>-9648.8969</v>
      </c>
      <c r="D6" s="0" t="n">
        <v>342</v>
      </c>
      <c r="E6" s="0" t="n">
        <v>1218.9</v>
      </c>
      <c r="F6" s="1" t="n">
        <f aca="false">(E6-E5)/(D6-D5)</f>
        <v>6.41818181818182</v>
      </c>
    </row>
    <row r="7" customFormat="false" ht="12.85" hidden="false" customHeight="false" outlineLevel="0" collapsed="false">
      <c r="A7" s="0" t="n">
        <v>144534</v>
      </c>
      <c r="B7" s="0" t="n">
        <v>3842.2021</v>
      </c>
      <c r="C7" s="0" t="n">
        <v>-9648.9436</v>
      </c>
      <c r="D7" s="0" t="n">
        <v>399</v>
      </c>
      <c r="E7" s="0" t="n">
        <v>1544.3</v>
      </c>
      <c r="F7" s="1" t="n">
        <f aca="false">(E7-E6)/(D7-D6)</f>
        <v>5.70877192982456</v>
      </c>
    </row>
    <row r="8" customFormat="false" ht="12.85" hidden="false" customHeight="false" outlineLevel="0" collapsed="false">
      <c r="A8" s="0" t="n">
        <v>144631</v>
      </c>
      <c r="B8" s="0" t="n">
        <v>3842.4397</v>
      </c>
      <c r="C8" s="0" t="n">
        <v>-9648.9745</v>
      </c>
      <c r="D8" s="0" t="n">
        <v>456</v>
      </c>
      <c r="E8" s="0" t="n">
        <v>1867.9</v>
      </c>
      <c r="F8" s="1" t="n">
        <f aca="false">(E8-E7)/(D8-D7)</f>
        <v>5.67719298245614</v>
      </c>
    </row>
    <row r="9" customFormat="false" ht="12.85" hidden="false" customHeight="false" outlineLevel="0" collapsed="false">
      <c r="A9" s="0" t="n">
        <v>144726</v>
      </c>
      <c r="B9" s="0" t="n">
        <v>3842.6662</v>
      </c>
      <c r="C9" s="0" t="n">
        <v>-9648.9967</v>
      </c>
      <c r="D9" s="0" t="n">
        <v>511</v>
      </c>
      <c r="E9" s="0" t="n">
        <v>2185.5</v>
      </c>
      <c r="F9" s="1" t="n">
        <f aca="false">(E9-E8)/(D9-D8)</f>
        <v>5.77454545454545</v>
      </c>
    </row>
    <row r="10" customFormat="false" ht="12.85" hidden="false" customHeight="false" outlineLevel="0" collapsed="false">
      <c r="A10" s="0" t="n">
        <v>144823</v>
      </c>
      <c r="B10" s="0" t="n">
        <v>3842.8955</v>
      </c>
      <c r="C10" s="0" t="n">
        <v>-9649.0664</v>
      </c>
      <c r="D10" s="0" t="n">
        <v>568</v>
      </c>
      <c r="E10" s="0" t="n">
        <v>2504.4</v>
      </c>
      <c r="F10" s="1" t="n">
        <f aca="false">(E10-E9)/(D10-D9)</f>
        <v>5.59473684210527</v>
      </c>
    </row>
    <row r="11" customFormat="false" ht="12.85" hidden="false" customHeight="false" outlineLevel="0" collapsed="false">
      <c r="A11" s="0" t="n">
        <v>144919</v>
      </c>
      <c r="B11" s="0" t="n">
        <v>3843.1128</v>
      </c>
      <c r="C11" s="0" t="n">
        <v>-9649.1596</v>
      </c>
      <c r="D11" s="0" t="n">
        <v>624</v>
      </c>
      <c r="E11" s="0" t="n">
        <v>2839.7</v>
      </c>
      <c r="F11" s="1" t="n">
        <f aca="false">(E11-E10)/(D11-D10)</f>
        <v>5.9875</v>
      </c>
    </row>
    <row r="12" customFormat="false" ht="12.85" hidden="false" customHeight="false" outlineLevel="0" collapsed="false">
      <c r="A12" s="0" t="n">
        <v>145014</v>
      </c>
      <c r="B12" s="0" t="n">
        <v>3843.2988</v>
      </c>
      <c r="C12" s="0" t="n">
        <v>-9649.2366</v>
      </c>
      <c r="D12" s="0" t="n">
        <v>679</v>
      </c>
      <c r="E12" s="0" t="n">
        <v>3151.8</v>
      </c>
      <c r="F12" s="1" t="n">
        <f aca="false">(E12-E11)/(D12-D11)</f>
        <v>5.67454545454546</v>
      </c>
    </row>
    <row r="13" customFormat="false" ht="12.85" hidden="false" customHeight="false" outlineLevel="0" collapsed="false">
      <c r="A13" s="0" t="n">
        <v>145110</v>
      </c>
      <c r="B13" s="0" t="n">
        <v>3843.4922</v>
      </c>
      <c r="C13" s="0" t="n">
        <v>-9649.3666</v>
      </c>
      <c r="D13" s="0" t="n">
        <v>735</v>
      </c>
      <c r="E13" s="0" t="n">
        <v>3476.6</v>
      </c>
      <c r="F13" s="1" t="n">
        <f aca="false">(E13-E12)/(D13-D12)</f>
        <v>5.8</v>
      </c>
    </row>
    <row r="14" customFormat="false" ht="12.85" hidden="false" customHeight="false" outlineLevel="0" collapsed="false">
      <c r="A14" s="0" t="n">
        <v>145206</v>
      </c>
      <c r="B14" s="0" t="n">
        <v>3843.6944</v>
      </c>
      <c r="C14" s="0" t="n">
        <v>-9649.492</v>
      </c>
      <c r="D14" s="0" t="n">
        <v>791</v>
      </c>
      <c r="E14" s="0" t="n">
        <v>3797.7</v>
      </c>
      <c r="F14" s="1" t="n">
        <f aca="false">(E14-E13)/(D14-D13)</f>
        <v>5.73392857142857</v>
      </c>
    </row>
    <row r="15" customFormat="false" ht="12.85" hidden="false" customHeight="false" outlineLevel="0" collapsed="false">
      <c r="A15" s="0" t="n">
        <v>145302</v>
      </c>
      <c r="B15" s="0" t="n">
        <v>3843.9046</v>
      </c>
      <c r="C15" s="0" t="n">
        <v>-9649.5895</v>
      </c>
      <c r="D15" s="0" t="n">
        <v>847</v>
      </c>
      <c r="E15" s="0" t="n">
        <v>4130.3</v>
      </c>
      <c r="F15" s="1" t="n">
        <f aca="false">(E15-E14)/(D15-D14)</f>
        <v>5.93928571428572</v>
      </c>
    </row>
    <row r="16" customFormat="false" ht="12.85" hidden="false" customHeight="false" outlineLevel="0" collapsed="false">
      <c r="A16" s="0" t="n">
        <v>145553</v>
      </c>
      <c r="B16" s="0" t="n">
        <v>3844.3065</v>
      </c>
      <c r="C16" s="0" t="n">
        <v>-9649.849</v>
      </c>
      <c r="D16" s="0" t="n">
        <v>1018</v>
      </c>
      <c r="E16" s="0" t="n">
        <v>5221.5</v>
      </c>
      <c r="F16" s="1" t="n">
        <f aca="false">(E16-E15)/(D16-D15)</f>
        <v>6.3812865497076</v>
      </c>
    </row>
    <row r="17" customFormat="false" ht="12.85" hidden="false" customHeight="false" outlineLevel="0" collapsed="false">
      <c r="A17" s="0" t="n">
        <v>145650</v>
      </c>
      <c r="B17" s="0" t="n">
        <v>3844.4231</v>
      </c>
      <c r="C17" s="0" t="n">
        <v>-9649.9394</v>
      </c>
      <c r="D17" s="0" t="n">
        <v>1075</v>
      </c>
      <c r="E17" s="0" t="n">
        <v>5587.4</v>
      </c>
      <c r="F17" s="1" t="n">
        <f aca="false">(E17-E16)/(D17-D16)</f>
        <v>6.41929824561403</v>
      </c>
    </row>
    <row r="18" customFormat="false" ht="12.85" hidden="false" customHeight="false" outlineLevel="0" collapsed="false">
      <c r="A18" s="0" t="n">
        <v>145747</v>
      </c>
      <c r="B18" s="0" t="n">
        <v>3844.5385</v>
      </c>
      <c r="C18" s="0" t="n">
        <v>-9650.081</v>
      </c>
      <c r="D18" s="0" t="n">
        <v>1132</v>
      </c>
      <c r="E18" s="0" t="n">
        <v>5940.9</v>
      </c>
      <c r="F18" s="1" t="n">
        <f aca="false">(E18-E17)/(D18-D17)</f>
        <v>6.20175438596491</v>
      </c>
    </row>
    <row r="19" customFormat="false" ht="12.85" hidden="false" customHeight="false" outlineLevel="0" collapsed="false">
      <c r="A19" s="0" t="n">
        <v>145844</v>
      </c>
      <c r="B19" s="0" t="n">
        <v>3844.701</v>
      </c>
      <c r="C19" s="0" t="n">
        <v>-9650.1854</v>
      </c>
      <c r="D19" s="0" t="n">
        <v>1189</v>
      </c>
      <c r="E19" s="0" t="n">
        <v>6313.7</v>
      </c>
      <c r="F19" s="1" t="n">
        <f aca="false">(E19-E18)/(D19-D18)</f>
        <v>6.54035087719299</v>
      </c>
    </row>
    <row r="20" customFormat="false" ht="12.85" hidden="false" customHeight="false" outlineLevel="0" collapsed="false">
      <c r="A20" s="0" t="n">
        <v>150133</v>
      </c>
      <c r="B20" s="0" t="n">
        <v>3845.3108</v>
      </c>
      <c r="C20" s="0" t="n">
        <v>-9650.4103</v>
      </c>
      <c r="D20" s="0" t="n">
        <v>1358</v>
      </c>
      <c r="E20" s="0" t="n">
        <v>7295.8</v>
      </c>
      <c r="F20" s="1" t="n">
        <f aca="false">(E20-E19)/(D20-D19)</f>
        <v>5.8112426035503</v>
      </c>
    </row>
    <row r="21" customFormat="false" ht="12.85" hidden="false" customHeight="false" outlineLevel="0" collapsed="false">
      <c r="A21" s="0" t="n">
        <v>150326</v>
      </c>
      <c r="B21" s="0" t="n">
        <v>3845.5479</v>
      </c>
      <c r="C21" s="0" t="n">
        <v>-9650.5388</v>
      </c>
      <c r="D21" s="0" t="n">
        <v>1471</v>
      </c>
      <c r="E21" s="0" t="n">
        <v>8022.1</v>
      </c>
      <c r="F21" s="1" t="n">
        <f aca="false">(E21-E20)/(D21-D20)</f>
        <v>6.42743362831859</v>
      </c>
    </row>
    <row r="22" customFormat="false" ht="12.85" hidden="false" customHeight="false" outlineLevel="0" collapsed="false">
      <c r="A22" s="0" t="n">
        <v>150712</v>
      </c>
      <c r="B22" s="0" t="n">
        <v>3845.2512</v>
      </c>
      <c r="C22" s="0" t="n">
        <v>-9650.5306</v>
      </c>
      <c r="D22" s="0" t="n">
        <v>1697</v>
      </c>
      <c r="E22" s="0" t="n">
        <v>9486.5</v>
      </c>
      <c r="F22" s="1" t="n">
        <f aca="false">(E22-E21)/(D22-D21)</f>
        <v>6.47964601769911</v>
      </c>
    </row>
    <row r="23" customFormat="false" ht="12.85" hidden="false" customHeight="false" outlineLevel="0" collapsed="false">
      <c r="A23" s="0" t="n">
        <v>150904</v>
      </c>
      <c r="B23" s="0" t="n">
        <v>3845.0694</v>
      </c>
      <c r="C23" s="0" t="n">
        <v>-9650.5546</v>
      </c>
      <c r="D23" s="0" t="n">
        <v>1809</v>
      </c>
      <c r="E23" s="0" t="n">
        <v>10215.8</v>
      </c>
      <c r="F23" s="1" t="n">
        <f aca="false">(E23-E22)/(D23-D22)</f>
        <v>6.51160714285714</v>
      </c>
    </row>
    <row r="24" customFormat="false" ht="12.85" hidden="false" customHeight="false" outlineLevel="0" collapsed="false">
      <c r="A24" s="0" t="n">
        <v>151156</v>
      </c>
      <c r="B24" s="0" t="n">
        <v>3844.6238</v>
      </c>
      <c r="C24" s="0" t="n">
        <v>-9650.5758</v>
      </c>
      <c r="D24" s="0" t="n">
        <v>1981</v>
      </c>
      <c r="E24" s="0" t="n">
        <v>11333.8</v>
      </c>
      <c r="F24" s="1" t="n">
        <f aca="false">(E24-E23)/(D24-D23)</f>
        <v>6.5</v>
      </c>
    </row>
    <row r="25" customFormat="false" ht="12.85" hidden="false" customHeight="false" outlineLevel="0" collapsed="false">
      <c r="A25" s="0" t="n">
        <v>151348</v>
      </c>
      <c r="B25" s="0" t="n">
        <v>3844.2432</v>
      </c>
      <c r="C25" s="0" t="n">
        <v>-9650.7542</v>
      </c>
      <c r="D25" s="0" t="n">
        <v>2093</v>
      </c>
      <c r="E25" s="0" t="n">
        <v>12091.4</v>
      </c>
      <c r="F25" s="1" t="n">
        <f aca="false">(E25-E24)/(D25-D24)</f>
        <v>6.76428571428572</v>
      </c>
    </row>
    <row r="26" customFormat="false" ht="12.85" hidden="false" customHeight="false" outlineLevel="0" collapsed="false">
      <c r="A26" s="0" t="n">
        <v>151831</v>
      </c>
      <c r="B26" s="0" t="n">
        <v>3843.4199</v>
      </c>
      <c r="C26" s="0" t="n">
        <v>-9651.2484</v>
      </c>
      <c r="D26" s="0" t="n">
        <v>2376</v>
      </c>
      <c r="E26" s="0" t="n">
        <v>13990.4</v>
      </c>
      <c r="F26" s="1" t="n">
        <f aca="false">(E26-E25)/(D26-D25)</f>
        <v>6.71024734982332</v>
      </c>
    </row>
    <row r="27" customFormat="false" ht="12.85" hidden="false" customHeight="false" outlineLevel="0" collapsed="false">
      <c r="A27" s="0" t="n">
        <v>151927</v>
      </c>
      <c r="B27" s="0" t="n">
        <v>3843.3167</v>
      </c>
      <c r="C27" s="0" t="n">
        <v>-9651.4842</v>
      </c>
      <c r="D27" s="0" t="n">
        <v>2432</v>
      </c>
      <c r="E27" s="0" t="n">
        <v>14361.2</v>
      </c>
      <c r="F27" s="1" t="n">
        <f aca="false">(E27-E26)/(D27-D26)</f>
        <v>6.62142857142859</v>
      </c>
    </row>
    <row r="28" customFormat="false" ht="12.85" hidden="false" customHeight="false" outlineLevel="0" collapsed="false">
      <c r="A28" s="0" t="n">
        <v>152023</v>
      </c>
      <c r="B28" s="0" t="n">
        <v>3843.2909</v>
      </c>
      <c r="C28" s="0" t="n">
        <v>-9651.74</v>
      </c>
      <c r="D28" s="0" t="n">
        <v>2488</v>
      </c>
      <c r="E28" s="0" t="n">
        <v>14736.1</v>
      </c>
      <c r="F28" s="1" t="n">
        <f aca="false">(E28-E27)/(D28-D27)</f>
        <v>6.69464285714285</v>
      </c>
    </row>
    <row r="29" customFormat="false" ht="12.85" hidden="false" customHeight="false" outlineLevel="0" collapsed="false">
      <c r="A29" s="0" t="n">
        <v>152409</v>
      </c>
      <c r="B29" s="0" t="n">
        <v>3842.8851</v>
      </c>
      <c r="C29" s="0" t="n">
        <v>-9651.9931</v>
      </c>
      <c r="D29" s="0" t="n">
        <v>2714</v>
      </c>
      <c r="E29" s="0" t="n">
        <v>16493</v>
      </c>
      <c r="F29" s="1" t="n">
        <f aca="false">(E29-E28)/(D29-D28)</f>
        <v>7.77389380530973</v>
      </c>
    </row>
    <row r="30" customFormat="false" ht="12.85" hidden="false" customHeight="false" outlineLevel="0" collapsed="false">
      <c r="A30" s="0" t="n">
        <v>152505</v>
      </c>
      <c r="B30" s="0" t="n">
        <v>3842.7448</v>
      </c>
      <c r="C30" s="0" t="n">
        <v>-9652.1736</v>
      </c>
      <c r="D30" s="0" t="n">
        <v>2770</v>
      </c>
      <c r="E30" s="0" t="n">
        <v>16971.4</v>
      </c>
      <c r="F30" s="1" t="n">
        <f aca="false">(E30-E29)/(D30-D29)</f>
        <v>8.54285714285717</v>
      </c>
    </row>
    <row r="31" customFormat="false" ht="12.85" hidden="false" customHeight="false" outlineLevel="0" collapsed="false">
      <c r="A31" s="0" t="n">
        <v>152853</v>
      </c>
      <c r="B31" s="0" t="n">
        <v>3842.5357</v>
      </c>
      <c r="C31" s="0" t="n">
        <v>-9653.5586</v>
      </c>
      <c r="D31" s="0" t="n">
        <v>2998</v>
      </c>
      <c r="E31" s="0" t="n">
        <v>18779.8</v>
      </c>
      <c r="F31" s="1" t="n">
        <f aca="false">(E31-E30)/(D31-D30)</f>
        <v>7.93157894736841</v>
      </c>
    </row>
    <row r="32" customFormat="false" ht="12.85" hidden="false" customHeight="false" outlineLevel="0" collapsed="false">
      <c r="A32" s="0" t="n">
        <v>152949</v>
      </c>
      <c r="B32" s="0" t="n">
        <v>3842.5987</v>
      </c>
      <c r="C32" s="0" t="n">
        <v>-9653.9687</v>
      </c>
      <c r="D32" s="0" t="n">
        <v>3054</v>
      </c>
      <c r="E32" s="0" t="n">
        <v>19125.5</v>
      </c>
      <c r="F32" s="1" t="n">
        <f aca="false">(E32-E31)/(D32-D31)</f>
        <v>6.1732142857143</v>
      </c>
    </row>
    <row r="33" customFormat="false" ht="12.85" hidden="false" customHeight="false" outlineLevel="0" collapsed="false">
      <c r="A33" s="0" t="n">
        <v>153238</v>
      </c>
      <c r="B33" s="0" t="n">
        <v>3842.6981</v>
      </c>
      <c r="C33" s="0" t="n">
        <v>-9654.8682</v>
      </c>
      <c r="D33" s="0" t="n">
        <v>3223</v>
      </c>
      <c r="E33" s="0" t="n">
        <v>20392.9</v>
      </c>
      <c r="F33" s="1" t="n">
        <f aca="false">(E33-E32)/(D33-D32)</f>
        <v>7.49940828402368</v>
      </c>
    </row>
    <row r="34" customFormat="false" ht="12.85" hidden="false" customHeight="false" outlineLevel="0" collapsed="false">
      <c r="A34" s="0" t="n">
        <v>153334</v>
      </c>
      <c r="B34" s="0" t="n">
        <v>3842.6715</v>
      </c>
      <c r="C34" s="0" t="n">
        <v>-9655.2563</v>
      </c>
      <c r="D34" s="0" t="n">
        <v>3279</v>
      </c>
      <c r="E34" s="0" t="n">
        <v>20882.6</v>
      </c>
      <c r="F34" s="1" t="n">
        <f aca="false">(E34-E33)/(D34-D33)</f>
        <v>8.74464285714281</v>
      </c>
    </row>
    <row r="35" customFormat="false" ht="12.85" hidden="false" customHeight="false" outlineLevel="0" collapsed="false">
      <c r="A35" s="0" t="n">
        <v>153431</v>
      </c>
      <c r="B35" s="0" t="n">
        <v>3842.6093</v>
      </c>
      <c r="C35" s="0" t="n">
        <v>-9655.6491</v>
      </c>
      <c r="D35" s="0" t="n">
        <v>3336</v>
      </c>
      <c r="E35" s="0" t="n">
        <v>21369.1</v>
      </c>
      <c r="F35" s="1" t="n">
        <f aca="false">(E35-E34)/(D35-D34)</f>
        <v>8.53508771929825</v>
      </c>
    </row>
    <row r="36" customFormat="false" ht="12.85" hidden="false" customHeight="false" outlineLevel="0" collapsed="false">
      <c r="A36" s="0" t="n">
        <v>153601</v>
      </c>
      <c r="B36" s="0" t="n">
        <v>3842.5013</v>
      </c>
      <c r="C36" s="0" t="n">
        <v>-9656.2739</v>
      </c>
      <c r="D36" s="0" t="n">
        <v>3426</v>
      </c>
      <c r="E36" s="0" t="n">
        <v>22167.8</v>
      </c>
      <c r="F36" s="1" t="n">
        <f aca="false">(E36-E35)/(D36-D35)</f>
        <v>8.87444444444445</v>
      </c>
    </row>
    <row r="37" customFormat="false" ht="12.85" hidden="false" customHeight="false" outlineLevel="0" collapsed="false">
      <c r="A37" s="0" t="n">
        <v>153756</v>
      </c>
      <c r="B37" s="0" t="n">
        <v>3842.3661</v>
      </c>
      <c r="C37" s="0" t="n">
        <v>-9656.9856</v>
      </c>
      <c r="D37" s="0" t="n">
        <v>3541</v>
      </c>
      <c r="E37" s="0" t="n">
        <v>19785.9</v>
      </c>
      <c r="F37" s="1" t="n">
        <f aca="false">(E37-E36)/(D37-D36)</f>
        <v>-20.7121739130435</v>
      </c>
    </row>
    <row r="38" customFormat="false" ht="12.85" hidden="false" customHeight="false" outlineLevel="0" collapsed="false">
      <c r="A38" s="0" t="n">
        <v>153853</v>
      </c>
      <c r="B38" s="0" t="n">
        <v>3842.4268</v>
      </c>
      <c r="C38" s="0" t="n">
        <v>-9657.3843</v>
      </c>
      <c r="D38" s="0" t="n">
        <v>3598</v>
      </c>
      <c r="E38" s="0" t="n">
        <v>18621</v>
      </c>
      <c r="F38" s="1" t="n">
        <f aca="false">(E38-E37)/(D38-D37)</f>
        <v>-20.4368421052632</v>
      </c>
    </row>
    <row r="39" customFormat="false" ht="12.85" hidden="false" customHeight="false" outlineLevel="0" collapsed="false">
      <c r="A39" s="0" t="n">
        <v>153949</v>
      </c>
      <c r="B39" s="0" t="n">
        <v>3842.3964</v>
      </c>
      <c r="C39" s="0" t="n">
        <v>-9657.6746</v>
      </c>
      <c r="D39" s="0" t="n">
        <v>3654</v>
      </c>
      <c r="E39" s="0" t="n">
        <v>17574.5</v>
      </c>
      <c r="F39" s="1" t="n">
        <f aca="false">(E39-E38)/(D39-D38)</f>
        <v>-18.6875</v>
      </c>
    </row>
    <row r="40" customFormat="false" ht="12.85" hidden="false" customHeight="false" outlineLevel="0" collapsed="false">
      <c r="A40" s="0" t="n">
        <v>154431</v>
      </c>
      <c r="B40" s="0" t="n">
        <v>3841.9278</v>
      </c>
      <c r="C40" s="0" t="n">
        <v>-9658.4607</v>
      </c>
      <c r="D40" s="0" t="n">
        <v>3936</v>
      </c>
      <c r="E40" s="0" t="n">
        <v>13343.9</v>
      </c>
      <c r="F40" s="1" t="n">
        <f aca="false">(E40-E39)/(D40-D39)</f>
        <v>-15.0021276595745</v>
      </c>
    </row>
    <row r="41" customFormat="false" ht="12.85" hidden="false" customHeight="false" outlineLevel="0" collapsed="false">
      <c r="A41" s="0" t="n">
        <v>154526</v>
      </c>
      <c r="B41" s="0" t="n">
        <v>3841.737</v>
      </c>
      <c r="C41" s="0" t="n">
        <v>-9658.524</v>
      </c>
      <c r="D41" s="0" t="n">
        <v>3991</v>
      </c>
      <c r="E41" s="0" t="n">
        <v>12655.9</v>
      </c>
      <c r="F41" s="1" t="n">
        <f aca="false">(E41-E40)/(D41-D40)</f>
        <v>-12.5090909090909</v>
      </c>
    </row>
    <row r="42" customFormat="false" ht="12.85" hidden="false" customHeight="false" outlineLevel="0" collapsed="false">
      <c r="A42" s="0" t="n">
        <v>154719</v>
      </c>
      <c r="B42" s="0" t="n">
        <v>3841.4215</v>
      </c>
      <c r="C42" s="0" t="n">
        <v>-9658.7219</v>
      </c>
      <c r="D42" s="0" t="n">
        <v>4104</v>
      </c>
      <c r="E42" s="0" t="n">
        <v>11324.8</v>
      </c>
      <c r="F42" s="1" t="n">
        <f aca="false">(E42-E41)/(D42-D41)</f>
        <v>-11.7796460176991</v>
      </c>
    </row>
    <row r="43" customFormat="false" ht="12.85" hidden="false" customHeight="false" outlineLevel="0" collapsed="false">
      <c r="A43" s="0" t="n">
        <v>154814</v>
      </c>
      <c r="B43" s="0" t="n">
        <v>3841.266</v>
      </c>
      <c r="C43" s="0" t="n">
        <v>-9658.7859</v>
      </c>
      <c r="D43" s="0" t="n">
        <v>4159</v>
      </c>
      <c r="E43" s="0" t="n">
        <v>10722.2</v>
      </c>
      <c r="F43" s="1" t="n">
        <f aca="false">(E43-E42)/(D43-D42)</f>
        <v>-10.9563636363636</v>
      </c>
    </row>
    <row r="44" customFormat="false" ht="12.85" hidden="false" customHeight="false" outlineLevel="0" collapsed="false">
      <c r="A44" s="0" t="n">
        <v>155101</v>
      </c>
      <c r="B44" s="0" t="n">
        <v>3841.0823</v>
      </c>
      <c r="C44" s="0" t="n">
        <v>-9658.885</v>
      </c>
      <c r="D44" s="0" t="n">
        <v>4326</v>
      </c>
      <c r="E44" s="0" t="n">
        <v>9051</v>
      </c>
      <c r="F44" s="1" t="n">
        <f aca="false">(E44-E43)/(D44-D43)</f>
        <v>-10.0071856287425</v>
      </c>
    </row>
    <row r="45" customFormat="false" ht="12.85" hidden="false" customHeight="false" outlineLevel="0" collapsed="false">
      <c r="A45" s="0" t="n">
        <v>155257</v>
      </c>
      <c r="B45" s="0" t="n">
        <v>3840.9793</v>
      </c>
      <c r="C45" s="0" t="n">
        <v>-9658.9137</v>
      </c>
      <c r="D45" s="0" t="n">
        <v>4442</v>
      </c>
      <c r="E45" s="0" t="n">
        <v>7985.3</v>
      </c>
      <c r="F45" s="1" t="n">
        <f aca="false">(E45-E44)/(D45-D44)</f>
        <v>-9.18706896551724</v>
      </c>
    </row>
    <row r="46" customFormat="false" ht="12.85" hidden="false" customHeight="false" outlineLevel="0" collapsed="false">
      <c r="A46" s="0" t="n">
        <v>155448</v>
      </c>
      <c r="B46" s="0" t="n">
        <v>3841.2173</v>
      </c>
      <c r="C46" s="0" t="n">
        <v>-9659.0384</v>
      </c>
      <c r="D46" s="0" t="n">
        <v>4553</v>
      </c>
      <c r="E46" s="0" t="n">
        <v>7022.8</v>
      </c>
      <c r="F46" s="1" t="n">
        <f aca="false">(E46-E45)/(D46-D45)</f>
        <v>-8.67117117117117</v>
      </c>
    </row>
    <row r="47" customFormat="false" ht="12.85" hidden="false" customHeight="false" outlineLevel="0" collapsed="false">
      <c r="A47" s="0" t="n">
        <v>155545</v>
      </c>
      <c r="B47" s="0" t="n">
        <v>3841.3217</v>
      </c>
      <c r="C47" s="0" t="n">
        <v>-9659.1088</v>
      </c>
      <c r="D47" s="0" t="n">
        <v>4610</v>
      </c>
      <c r="E47" s="0" t="n">
        <v>6555.4</v>
      </c>
      <c r="F47" s="1" t="n">
        <f aca="false">(E47-E46)/(D47-D46)</f>
        <v>-8.20000000000001</v>
      </c>
    </row>
    <row r="48" customFormat="false" ht="12.85" hidden="false" customHeight="false" outlineLevel="0" collapsed="false">
      <c r="A48" s="0" t="n">
        <v>155736</v>
      </c>
      <c r="B48" s="0" t="n">
        <v>3841.6038</v>
      </c>
      <c r="C48" s="0" t="n">
        <v>-9659.3365</v>
      </c>
      <c r="D48" s="0" t="n">
        <v>4721</v>
      </c>
      <c r="E48" s="0" t="n">
        <v>5701.5</v>
      </c>
      <c r="F48" s="1" t="n">
        <f aca="false">(E48-E47)/(D48-D47)</f>
        <v>-7.69279279279279</v>
      </c>
    </row>
    <row r="49" customFormat="false" ht="12.85" hidden="false" customHeight="false" outlineLevel="0" collapsed="false">
      <c r="A49" s="0" t="n">
        <v>155928</v>
      </c>
      <c r="B49" s="0" t="n">
        <v>3841.8383</v>
      </c>
      <c r="C49" s="0" t="n">
        <v>-9659.5695</v>
      </c>
      <c r="D49" s="0" t="n">
        <v>4833</v>
      </c>
      <c r="E49" s="0" t="n">
        <v>4906.2</v>
      </c>
      <c r="F49" s="1" t="n">
        <f aca="false">(E49-E48)/(D49-D48)</f>
        <v>-7.10089285714286</v>
      </c>
    </row>
    <row r="50" customFormat="false" ht="12.85" hidden="false" customHeight="false" outlineLevel="0" collapsed="false">
      <c r="A50" s="0" t="n">
        <v>160217</v>
      </c>
      <c r="B50" s="0" t="n">
        <v>3842.2937</v>
      </c>
      <c r="C50" s="0" t="n">
        <v>-9659.8517</v>
      </c>
      <c r="D50" s="0" t="n">
        <v>5002</v>
      </c>
      <c r="E50" s="0" t="n">
        <v>3729.8</v>
      </c>
      <c r="F50" s="1" t="n">
        <f aca="false">(E50-E49)/(D50-D49)</f>
        <v>-6.96094674556213</v>
      </c>
    </row>
    <row r="51" customFormat="false" ht="12.85" hidden="false" customHeight="false" outlineLevel="0" collapsed="false">
      <c r="A51" s="0" t="n">
        <v>160313</v>
      </c>
      <c r="B51" s="0" t="n">
        <v>3842.4641</v>
      </c>
      <c r="C51" s="0" t="n">
        <v>-9659.9551</v>
      </c>
      <c r="D51" s="0" t="n">
        <v>5058</v>
      </c>
      <c r="E51" s="0" t="n">
        <v>3348.4</v>
      </c>
      <c r="F51" s="1" t="n">
        <f aca="false">(E51-E50)/(D51-D50)</f>
        <v>-6.81071428571429</v>
      </c>
    </row>
    <row r="52" customFormat="false" ht="12.85" hidden="false" customHeight="false" outlineLevel="0" collapsed="false">
      <c r="A52" s="0" t="n">
        <v>160409</v>
      </c>
      <c r="B52" s="0" t="n">
        <v>3842.6773</v>
      </c>
      <c r="C52" s="0" t="n">
        <v>-9700.0329</v>
      </c>
      <c r="D52" s="0" t="n">
        <v>5114</v>
      </c>
      <c r="E52" s="0" t="n">
        <v>2974.4</v>
      </c>
      <c r="F52" s="1" t="n">
        <f aca="false">(E52-E51)/(D52-D51)</f>
        <v>-6.67857142857143</v>
      </c>
    </row>
    <row r="53" customFormat="false" ht="12.85" hidden="false" customHeight="false" outlineLevel="0" collapsed="false">
      <c r="A53" s="0" t="n">
        <v>160505</v>
      </c>
      <c r="B53" s="0" t="n">
        <v>3842.888</v>
      </c>
      <c r="C53" s="0" t="n">
        <v>-9700.1455</v>
      </c>
      <c r="D53" s="0" t="n">
        <v>5170</v>
      </c>
      <c r="E53" s="0" t="n">
        <v>2603.9</v>
      </c>
      <c r="F53" s="1" t="n">
        <f aca="false">(E53-E52)/(D53-D52)</f>
        <v>-6.61607142857143</v>
      </c>
    </row>
    <row r="54" customFormat="false" ht="12.85" hidden="false" customHeight="false" outlineLevel="0" collapsed="false">
      <c r="A54" s="0" t="n">
        <v>160601</v>
      </c>
      <c r="B54" s="0" t="n">
        <v>3843.1254</v>
      </c>
      <c r="C54" s="0" t="n">
        <v>-9700.2224</v>
      </c>
      <c r="D54" s="0" t="n">
        <v>5226</v>
      </c>
      <c r="E54" s="0" t="n">
        <v>2262.6</v>
      </c>
      <c r="F54" s="1" t="n">
        <f aca="false">(E54-E53)/(D54-D53)</f>
        <v>-6.09464285714286</v>
      </c>
    </row>
    <row r="55" customFormat="false" ht="12.85" hidden="false" customHeight="false" outlineLevel="0" collapsed="false">
      <c r="A55" s="0" t="n">
        <v>160756</v>
      </c>
      <c r="B55" s="0" t="n">
        <v>3843.598</v>
      </c>
      <c r="C55" s="0" t="n">
        <v>-9700.3045</v>
      </c>
      <c r="D55" s="0" t="n">
        <v>5341</v>
      </c>
      <c r="E55" s="0" t="n">
        <v>1540.8</v>
      </c>
      <c r="F55" s="1" t="n">
        <f aca="false">(E55-E54)/(D55-D54)</f>
        <v>-6.27652173913043</v>
      </c>
    </row>
    <row r="56" customFormat="false" ht="12.85" hidden="false" customHeight="false" outlineLevel="0" collapsed="false">
      <c r="A56" s="0" t="n">
        <v>161045</v>
      </c>
      <c r="B56" s="0" t="n">
        <v>3843.953</v>
      </c>
      <c r="C56" s="0" t="n">
        <v>-9700.4503</v>
      </c>
      <c r="D56" s="0" t="n">
        <v>5510</v>
      </c>
      <c r="E56" s="0" t="n">
        <v>670.2</v>
      </c>
      <c r="F56" s="1" t="n">
        <f aca="false">(E56-E55)/(D56-D55)</f>
        <v>-5.151479289940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14.11"/>
    <col collapsed="false" customWidth="true" hidden="false" outlineLevel="0" max="3" min="3" style="0" width="8.14"/>
    <col collapsed="false" customWidth="true" hidden="false" outlineLevel="0" max="4" min="4" style="0" width="9.55"/>
    <col collapsed="false" customWidth="true" hidden="false" outlineLevel="0" max="5" min="5" style="0" width="6.85"/>
    <col collapsed="false" customWidth="true" hidden="false" outlineLevel="0" max="6" min="6" style="0" width="8.27"/>
  </cols>
  <sheetData>
    <row r="1" customFormat="false" ht="12.8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6</v>
      </c>
      <c r="F1" s="0" t="s">
        <v>7</v>
      </c>
    </row>
    <row r="2" customFormat="false" ht="12.85" hidden="false" customHeight="false" outlineLevel="0" collapsed="false">
      <c r="A2" s="0" t="n">
        <v>144048</v>
      </c>
      <c r="B2" s="0" t="n">
        <v>113</v>
      </c>
      <c r="C2" s="0" t="n">
        <v>3841.7255</v>
      </c>
      <c r="D2" s="0" t="n">
        <v>-9648.7138</v>
      </c>
      <c r="E2" s="0" t="n">
        <v>0</v>
      </c>
      <c r="F2" s="0" t="n">
        <v>358.3</v>
      </c>
    </row>
    <row r="3" customFormat="false" ht="12.85" hidden="false" customHeight="false" outlineLevel="0" collapsed="false">
      <c r="A3" s="0" t="n">
        <v>144145</v>
      </c>
      <c r="B3" s="0" t="n">
        <v>170</v>
      </c>
      <c r="C3" s="0" t="n">
        <v>3841.725</v>
      </c>
      <c r="D3" s="0" t="n">
        <v>-9648.7135</v>
      </c>
      <c r="E3" s="0" t="n">
        <v>0</v>
      </c>
      <c r="F3" s="0" t="n">
        <v>358.3</v>
      </c>
    </row>
    <row r="4" customFormat="false" ht="12.85" hidden="false" customHeight="false" outlineLevel="0" collapsed="false">
      <c r="A4" s="0" t="n">
        <v>144627</v>
      </c>
      <c r="B4" s="0" t="n">
        <v>452</v>
      </c>
      <c r="C4" s="0" t="n">
        <v>3842.4228</v>
      </c>
      <c r="D4" s="0" t="n">
        <v>-9648.9705</v>
      </c>
      <c r="E4" s="0" t="n">
        <v>19.2</v>
      </c>
      <c r="F4" s="0" t="n">
        <v>25.4</v>
      </c>
    </row>
    <row r="5" customFormat="false" ht="12.85" hidden="false" customHeight="false" outlineLevel="0" collapsed="false">
      <c r="A5" s="0" t="n">
        <v>144723</v>
      </c>
      <c r="B5" s="0" t="n">
        <v>508</v>
      </c>
      <c r="C5" s="0" t="n">
        <v>3842.6533</v>
      </c>
      <c r="D5" s="0" t="n">
        <v>-9649.0004</v>
      </c>
      <c r="E5" s="0" t="n">
        <v>16.1</v>
      </c>
      <c r="F5" s="0" t="n">
        <v>327.7</v>
      </c>
    </row>
    <row r="6" customFormat="false" ht="12.85" hidden="false" customHeight="false" outlineLevel="0" collapsed="false">
      <c r="A6" s="0" t="n">
        <v>144819</v>
      </c>
      <c r="B6" s="0" t="n">
        <v>564</v>
      </c>
      <c r="C6" s="0" t="n">
        <v>3842.8857</v>
      </c>
      <c r="D6" s="0" t="n">
        <v>-9649.0529</v>
      </c>
      <c r="E6" s="0" t="n">
        <v>15.2</v>
      </c>
      <c r="F6" s="0" t="n">
        <v>340.4</v>
      </c>
    </row>
    <row r="7" customFormat="false" ht="12.85" hidden="false" customHeight="false" outlineLevel="0" collapsed="false">
      <c r="A7" s="0" t="n">
        <v>145011</v>
      </c>
      <c r="B7" s="0" t="n">
        <v>676</v>
      </c>
      <c r="C7" s="0" t="n">
        <v>3843.2917</v>
      </c>
      <c r="D7" s="0" t="n">
        <v>-9649.2314</v>
      </c>
      <c r="E7" s="0" t="n">
        <v>15.4</v>
      </c>
      <c r="F7" s="0" t="n">
        <v>331.4</v>
      </c>
    </row>
    <row r="8" customFormat="false" ht="12.85" hidden="false" customHeight="false" outlineLevel="0" collapsed="false">
      <c r="A8" s="0" t="n">
        <v>145107</v>
      </c>
      <c r="B8" s="0" t="n">
        <v>732</v>
      </c>
      <c r="C8" s="0" t="n">
        <v>3843.4807</v>
      </c>
      <c r="D8" s="0" t="n">
        <v>-9649.3525</v>
      </c>
      <c r="E8" s="0" t="n">
        <v>21.1</v>
      </c>
      <c r="F8" s="0" t="n">
        <v>345.6</v>
      </c>
    </row>
    <row r="9" customFormat="false" ht="12.85" hidden="false" customHeight="false" outlineLevel="0" collapsed="false">
      <c r="A9" s="0" t="n">
        <v>145258</v>
      </c>
      <c r="B9" s="0" t="n">
        <v>843</v>
      </c>
      <c r="C9" s="0" t="n">
        <v>3843.8823</v>
      </c>
      <c r="D9" s="0" t="n">
        <v>-9649.5829</v>
      </c>
      <c r="E9" s="0" t="n">
        <v>18.8</v>
      </c>
      <c r="F9" s="0" t="n">
        <v>2.6</v>
      </c>
    </row>
    <row r="10" customFormat="false" ht="12.85" hidden="false" customHeight="false" outlineLevel="0" collapsed="false">
      <c r="A10" s="0" t="n">
        <v>145354</v>
      </c>
      <c r="B10" s="0" t="n">
        <v>899</v>
      </c>
      <c r="C10" s="0" t="n">
        <v>3844.0463</v>
      </c>
      <c r="D10" s="0" t="n">
        <v>-9649.6723</v>
      </c>
      <c r="E10" s="0" t="n">
        <v>16.3</v>
      </c>
      <c r="F10" s="0" t="n">
        <v>332.4</v>
      </c>
    </row>
    <row r="11" customFormat="false" ht="12.85" hidden="false" customHeight="false" outlineLevel="0" collapsed="false">
      <c r="A11" s="0" t="n">
        <v>145743</v>
      </c>
      <c r="B11" s="0" t="n">
        <v>1128</v>
      </c>
      <c r="C11" s="0" t="n">
        <v>3844.5256</v>
      </c>
      <c r="D11" s="0" t="n">
        <v>-9650.0643</v>
      </c>
      <c r="E11" s="0" t="n">
        <v>12.8</v>
      </c>
      <c r="F11" s="0" t="n">
        <v>356.8</v>
      </c>
    </row>
    <row r="12" customFormat="false" ht="12.85" hidden="false" customHeight="false" outlineLevel="0" collapsed="false">
      <c r="A12" s="0" t="n">
        <v>150032</v>
      </c>
      <c r="B12" s="0" t="n">
        <v>1297</v>
      </c>
      <c r="C12" s="0" t="n">
        <v>3845.1164</v>
      </c>
      <c r="D12" s="0" t="n">
        <v>-9650.3134</v>
      </c>
      <c r="E12" s="0" t="n">
        <v>16</v>
      </c>
      <c r="F12" s="0" t="n">
        <v>322.2</v>
      </c>
    </row>
    <row r="13" customFormat="false" ht="12.85" hidden="false" customHeight="false" outlineLevel="0" collapsed="false">
      <c r="A13" s="0" t="n">
        <v>150129</v>
      </c>
      <c r="B13" s="0" t="n">
        <v>1354</v>
      </c>
      <c r="C13" s="0" t="n">
        <v>3845.2983</v>
      </c>
      <c r="D13" s="0" t="n">
        <v>-9650.4151</v>
      </c>
      <c r="E13" s="0" t="n">
        <v>14.6</v>
      </c>
      <c r="F13" s="0" t="n">
        <v>20.6</v>
      </c>
    </row>
    <row r="14" customFormat="false" ht="12.85" hidden="false" customHeight="false" outlineLevel="0" collapsed="false">
      <c r="A14" s="0" t="n">
        <v>150322</v>
      </c>
      <c r="B14" s="0" t="n">
        <v>1467</v>
      </c>
      <c r="C14" s="0" t="n">
        <v>3845.5406</v>
      </c>
      <c r="D14" s="0" t="n">
        <v>-9650.5267</v>
      </c>
      <c r="E14" s="0" t="n">
        <v>9</v>
      </c>
      <c r="F14" s="0" t="n">
        <v>268.7</v>
      </c>
    </row>
    <row r="15" customFormat="false" ht="12.85" hidden="false" customHeight="false" outlineLevel="0" collapsed="false">
      <c r="A15" s="0" t="n">
        <v>150418</v>
      </c>
      <c r="B15" s="0" t="n">
        <v>1523</v>
      </c>
      <c r="C15" s="0" t="n">
        <v>3845.5269</v>
      </c>
      <c r="D15" s="0" t="n">
        <v>-9650.5812</v>
      </c>
      <c r="E15" s="0" t="n">
        <v>12.2</v>
      </c>
      <c r="F15" s="0" t="n">
        <v>162</v>
      </c>
    </row>
    <row r="16" customFormat="false" ht="12.85" hidden="false" customHeight="false" outlineLevel="0" collapsed="false">
      <c r="A16" s="0" t="n">
        <v>150515</v>
      </c>
      <c r="B16" s="0" t="n">
        <v>1580</v>
      </c>
      <c r="C16" s="0" t="n">
        <v>3845.4568</v>
      </c>
      <c r="D16" s="0" t="n">
        <v>-9650.5308</v>
      </c>
      <c r="E16" s="0" t="n">
        <v>5.2</v>
      </c>
      <c r="F16" s="0" t="n">
        <v>341.1</v>
      </c>
    </row>
    <row r="17" customFormat="false" ht="12.85" hidden="false" customHeight="false" outlineLevel="0" collapsed="false">
      <c r="A17" s="0" t="n">
        <v>150612</v>
      </c>
      <c r="B17" s="0" t="n">
        <v>1637</v>
      </c>
      <c r="C17" s="0" t="n">
        <v>3845.3506</v>
      </c>
      <c r="D17" s="0" t="n">
        <v>-9650.5182</v>
      </c>
      <c r="E17" s="0" t="n">
        <v>8.4</v>
      </c>
      <c r="F17" s="0" t="n">
        <v>225.4</v>
      </c>
    </row>
    <row r="18" customFormat="false" ht="12.85" hidden="false" customHeight="false" outlineLevel="0" collapsed="false">
      <c r="A18" s="0" t="n">
        <v>150900</v>
      </c>
      <c r="B18" s="0" t="n">
        <v>1805</v>
      </c>
      <c r="C18" s="0" t="n">
        <v>3845.0799</v>
      </c>
      <c r="D18" s="0" t="n">
        <v>-9650.5662</v>
      </c>
      <c r="E18" s="0" t="n">
        <v>5</v>
      </c>
      <c r="F18" s="0" t="n">
        <v>147.2</v>
      </c>
    </row>
    <row r="19" customFormat="false" ht="12.85" hidden="false" customHeight="false" outlineLevel="0" collapsed="false">
      <c r="A19" s="0" t="n">
        <v>150957</v>
      </c>
      <c r="B19" s="0" t="n">
        <v>1862</v>
      </c>
      <c r="C19" s="0" t="n">
        <v>3844.985</v>
      </c>
      <c r="D19" s="0" t="n">
        <v>-9650.5389</v>
      </c>
      <c r="E19" s="0" t="n">
        <v>18.9</v>
      </c>
      <c r="F19" s="0" t="n">
        <v>119.7</v>
      </c>
    </row>
    <row r="20" customFormat="false" ht="12.85" hidden="false" customHeight="false" outlineLevel="0" collapsed="false">
      <c r="A20" s="0" t="n">
        <v>151057</v>
      </c>
      <c r="B20" s="0" t="n">
        <v>1922</v>
      </c>
      <c r="C20" s="0" t="n">
        <v>3844.8373</v>
      </c>
      <c r="D20" s="0" t="n">
        <v>-9650.5071</v>
      </c>
      <c r="E20" s="0" t="n">
        <v>5.8</v>
      </c>
      <c r="F20" s="0" t="n">
        <v>244.3</v>
      </c>
    </row>
    <row r="21" customFormat="false" ht="12.85" hidden="false" customHeight="false" outlineLevel="0" collapsed="false">
      <c r="A21" s="0" t="n">
        <v>151153</v>
      </c>
      <c r="B21" s="0" t="n">
        <v>1978</v>
      </c>
      <c r="C21" s="0" t="n">
        <v>3844.635</v>
      </c>
      <c r="D21" s="0" t="n">
        <v>-9650.5637</v>
      </c>
      <c r="E21" s="0" t="n">
        <v>18.6</v>
      </c>
      <c r="F21" s="0" t="n">
        <v>207.3</v>
      </c>
    </row>
    <row r="22" customFormat="false" ht="12.85" hidden="false" customHeight="false" outlineLevel="0" collapsed="false">
      <c r="A22" s="0" t="n">
        <v>151249</v>
      </c>
      <c r="B22" s="0" t="n">
        <v>2034</v>
      </c>
      <c r="C22" s="0" t="n">
        <v>3844.4573</v>
      </c>
      <c r="D22" s="0" t="n">
        <v>-9650.6597</v>
      </c>
      <c r="E22" s="0" t="n">
        <v>12.3</v>
      </c>
      <c r="F22" s="0" t="n">
        <v>233.9</v>
      </c>
    </row>
    <row r="23" customFormat="false" ht="12.85" hidden="false" customHeight="false" outlineLevel="0" collapsed="false">
      <c r="A23" s="0" t="n">
        <v>151345</v>
      </c>
      <c r="B23" s="0" t="n">
        <v>2090</v>
      </c>
      <c r="C23" s="0" t="n">
        <v>3844.2507</v>
      </c>
      <c r="D23" s="0" t="n">
        <v>-9650.7402</v>
      </c>
      <c r="E23" s="0" t="n">
        <v>17.2</v>
      </c>
      <c r="F23" s="0" t="n">
        <v>221.1</v>
      </c>
    </row>
    <row r="24" customFormat="false" ht="12.85" hidden="false" customHeight="false" outlineLevel="0" collapsed="false">
      <c r="A24" s="0" t="n">
        <v>151538</v>
      </c>
      <c r="B24" s="0" t="n">
        <v>2203</v>
      </c>
      <c r="C24" s="0" t="n">
        <v>3843.9369</v>
      </c>
      <c r="D24" s="0" t="n">
        <v>-9650.9679</v>
      </c>
      <c r="E24" s="0" t="n">
        <v>23.3</v>
      </c>
      <c r="F24" s="0" t="n">
        <v>220.7</v>
      </c>
    </row>
    <row r="25" customFormat="false" ht="12.85" hidden="false" customHeight="false" outlineLevel="0" collapsed="false">
      <c r="A25" s="0" t="n">
        <v>151634</v>
      </c>
      <c r="B25" s="0" t="n">
        <v>2259</v>
      </c>
      <c r="C25" s="0" t="n">
        <v>3843.7599</v>
      </c>
      <c r="D25" s="0" t="n">
        <v>-9651.0223</v>
      </c>
      <c r="E25" s="0" t="n">
        <v>20.8</v>
      </c>
      <c r="F25" s="0" t="n">
        <v>201.6</v>
      </c>
    </row>
    <row r="26" customFormat="false" ht="12.85" hidden="false" customHeight="false" outlineLevel="0" collapsed="false">
      <c r="A26" s="0" t="n">
        <v>151731</v>
      </c>
      <c r="B26" s="0" t="n">
        <v>2316</v>
      </c>
      <c r="C26" s="0" t="n">
        <v>3843.5317</v>
      </c>
      <c r="D26" s="0" t="n">
        <v>-9651.1136</v>
      </c>
      <c r="E26" s="0" t="n">
        <v>23.2</v>
      </c>
      <c r="F26" s="0" t="n">
        <v>186.1</v>
      </c>
    </row>
    <row r="27" customFormat="false" ht="12.85" hidden="false" customHeight="false" outlineLevel="0" collapsed="false">
      <c r="A27" s="0" t="n">
        <v>151923</v>
      </c>
      <c r="B27" s="0" t="n">
        <v>2428</v>
      </c>
      <c r="C27" s="0" t="n">
        <v>3843.3208</v>
      </c>
      <c r="D27" s="0" t="n">
        <v>-9651.4539</v>
      </c>
      <c r="E27" s="0" t="n">
        <v>16.7</v>
      </c>
      <c r="F27" s="0" t="n">
        <v>244.2</v>
      </c>
    </row>
    <row r="28" customFormat="false" ht="12.85" hidden="false" customHeight="false" outlineLevel="0" collapsed="false">
      <c r="A28" s="0" t="n">
        <v>152020</v>
      </c>
      <c r="B28" s="0" t="n">
        <v>2485</v>
      </c>
      <c r="C28" s="0" t="n">
        <v>3843.2905</v>
      </c>
      <c r="D28" s="0" t="n">
        <v>-9651.7338</v>
      </c>
      <c r="E28" s="0" t="n">
        <v>16.9</v>
      </c>
      <c r="F28" s="0" t="n">
        <v>265.1</v>
      </c>
    </row>
    <row r="29" customFormat="false" ht="12.85" hidden="false" customHeight="false" outlineLevel="0" collapsed="false">
      <c r="A29" s="0" t="n">
        <v>152212</v>
      </c>
      <c r="B29" s="0" t="n">
        <v>2597</v>
      </c>
      <c r="C29" s="0" t="n">
        <v>3843.1578</v>
      </c>
      <c r="D29" s="0" t="n">
        <v>-9651.7749</v>
      </c>
      <c r="E29" s="0" t="n">
        <v>10.1</v>
      </c>
      <c r="F29" s="0" t="n">
        <v>228.3</v>
      </c>
    </row>
    <row r="30" customFormat="false" ht="12.85" hidden="false" customHeight="false" outlineLevel="0" collapsed="false">
      <c r="A30" s="0" t="n">
        <v>152309</v>
      </c>
      <c r="B30" s="0" t="n">
        <v>2654</v>
      </c>
      <c r="C30" s="0" t="n">
        <v>3843.1007</v>
      </c>
      <c r="D30" s="0" t="n">
        <v>-9651.7991</v>
      </c>
      <c r="E30" s="0" t="n">
        <v>19.1</v>
      </c>
      <c r="F30" s="0" t="n">
        <v>173.5</v>
      </c>
    </row>
    <row r="31" customFormat="false" ht="12.85" hidden="false" customHeight="false" outlineLevel="0" collapsed="false">
      <c r="A31" s="0" t="n">
        <v>152405</v>
      </c>
      <c r="B31" s="0" t="n">
        <v>2710</v>
      </c>
      <c r="C31" s="0" t="n">
        <v>3842.8956</v>
      </c>
      <c r="D31" s="0" t="n">
        <v>-9651.9846</v>
      </c>
      <c r="E31" s="0" t="n">
        <v>27.8</v>
      </c>
      <c r="F31" s="0" t="n">
        <v>218.5</v>
      </c>
    </row>
    <row r="32" customFormat="false" ht="12.85" hidden="false" customHeight="false" outlineLevel="0" collapsed="false">
      <c r="A32" s="0" t="n">
        <v>152601</v>
      </c>
      <c r="B32" s="0" t="n">
        <v>2826</v>
      </c>
      <c r="C32" s="0" t="n">
        <v>3842.6251</v>
      </c>
      <c r="D32" s="0" t="n">
        <v>-9652.6433</v>
      </c>
      <c r="E32" s="0" t="n">
        <v>23.9</v>
      </c>
      <c r="F32" s="0" t="n">
        <v>226</v>
      </c>
    </row>
    <row r="33" customFormat="false" ht="12.85" hidden="false" customHeight="false" outlineLevel="0" collapsed="false">
      <c r="A33" s="0" t="n">
        <v>152945</v>
      </c>
      <c r="B33" s="0" t="n">
        <v>3050</v>
      </c>
      <c r="C33" s="0" t="n">
        <v>3842.5941</v>
      </c>
      <c r="D33" s="0" t="n">
        <v>-9653.9475</v>
      </c>
      <c r="E33" s="0" t="n">
        <v>20.6</v>
      </c>
      <c r="F33" s="0" t="n">
        <v>249.6</v>
      </c>
    </row>
    <row r="34" customFormat="false" ht="12.85" hidden="false" customHeight="false" outlineLevel="0" collapsed="false">
      <c r="A34" s="0" t="n">
        <v>153234</v>
      </c>
      <c r="B34" s="0" t="n">
        <v>3219</v>
      </c>
      <c r="C34" s="0" t="n">
        <v>3842.6972</v>
      </c>
      <c r="D34" s="0" t="n">
        <v>-9654.843</v>
      </c>
      <c r="E34" s="0" t="n">
        <v>22.1</v>
      </c>
      <c r="F34" s="0" t="n">
        <v>273.2</v>
      </c>
    </row>
    <row r="35" customFormat="false" ht="12.85" hidden="false" customHeight="false" outlineLevel="0" collapsed="false">
      <c r="A35" s="0" t="n">
        <v>153330</v>
      </c>
      <c r="B35" s="0" t="n">
        <v>3275</v>
      </c>
      <c r="C35" s="0" t="n">
        <v>3842.676</v>
      </c>
      <c r="D35" s="0" t="n">
        <v>-9655.2284</v>
      </c>
      <c r="E35" s="0" t="n">
        <v>14.2</v>
      </c>
      <c r="F35" s="0" t="n">
        <v>262.3</v>
      </c>
    </row>
    <row r="36" customFormat="false" ht="12.85" hidden="false" customHeight="false" outlineLevel="0" collapsed="false">
      <c r="A36" s="0" t="n">
        <v>153557</v>
      </c>
      <c r="B36" s="0" t="n">
        <v>3422</v>
      </c>
      <c r="C36" s="0" t="n">
        <v>3842.5096</v>
      </c>
      <c r="D36" s="0" t="n">
        <v>-9656.2569</v>
      </c>
      <c r="E36" s="0" t="n">
        <v>12.8</v>
      </c>
      <c r="F36" s="0" t="n">
        <v>237.4</v>
      </c>
    </row>
    <row r="37" customFormat="false" ht="12.85" hidden="false" customHeight="false" outlineLevel="0" collapsed="false">
      <c r="A37" s="0" t="n">
        <v>153752</v>
      </c>
      <c r="B37" s="0" t="n">
        <v>3537</v>
      </c>
      <c r="C37" s="0" t="n">
        <v>3842.3682</v>
      </c>
      <c r="D37" s="0" t="n">
        <v>-9656.9668</v>
      </c>
      <c r="E37" s="0" t="n">
        <v>19</v>
      </c>
      <c r="F37" s="0" t="n">
        <v>247.8</v>
      </c>
    </row>
    <row r="38" customFormat="false" ht="12.85" hidden="false" customHeight="false" outlineLevel="0" collapsed="false">
      <c r="A38" s="0" t="n">
        <v>153945</v>
      </c>
      <c r="B38" s="0" t="n">
        <v>3650</v>
      </c>
      <c r="C38" s="0" t="n">
        <v>3842.4062</v>
      </c>
      <c r="D38" s="0" t="n">
        <v>-9657.6477</v>
      </c>
      <c r="E38" s="0" t="n">
        <v>19.7</v>
      </c>
      <c r="F38" s="0" t="n">
        <v>271.1</v>
      </c>
    </row>
    <row r="39" customFormat="false" ht="12.85" hidden="false" customHeight="false" outlineLevel="0" collapsed="false">
      <c r="A39" s="0" t="n">
        <v>154138</v>
      </c>
      <c r="B39" s="0" t="n">
        <v>3763</v>
      </c>
      <c r="C39" s="0" t="n">
        <v>3842.143</v>
      </c>
      <c r="D39" s="0" t="n">
        <v>-9658.1356</v>
      </c>
      <c r="E39" s="0" t="n">
        <v>6.3</v>
      </c>
      <c r="F39" s="0" t="n">
        <v>300</v>
      </c>
    </row>
    <row r="40" customFormat="false" ht="12.85" hidden="false" customHeight="false" outlineLevel="0" collapsed="false">
      <c r="A40" s="0" t="n">
        <v>154234</v>
      </c>
      <c r="B40" s="0" t="n">
        <v>3819</v>
      </c>
      <c r="C40" s="0" t="n">
        <v>3842.0965</v>
      </c>
      <c r="D40" s="0" t="n">
        <v>-9658.1382</v>
      </c>
      <c r="E40" s="0" t="n">
        <v>3.8</v>
      </c>
      <c r="F40" s="0" t="n">
        <v>333.9</v>
      </c>
    </row>
    <row r="41" customFormat="false" ht="12.85" hidden="false" customHeight="false" outlineLevel="0" collapsed="false">
      <c r="A41" s="0" t="n">
        <v>154428</v>
      </c>
      <c r="B41" s="0" t="n">
        <v>3933</v>
      </c>
      <c r="C41" s="0" t="n">
        <v>3841.9416</v>
      </c>
      <c r="D41" s="0" t="n">
        <v>-9658.4536</v>
      </c>
      <c r="E41" s="0" t="n">
        <v>11.6</v>
      </c>
      <c r="F41" s="0" t="n">
        <v>179.2</v>
      </c>
    </row>
    <row r="42" customFormat="false" ht="12.85" hidden="false" customHeight="false" outlineLevel="0" collapsed="false">
      <c r="A42" s="0" t="n">
        <v>154523</v>
      </c>
      <c r="B42" s="0" t="n">
        <v>3988</v>
      </c>
      <c r="C42" s="0" t="n">
        <v>3841.7465</v>
      </c>
      <c r="D42" s="0" t="n">
        <v>-9658.5158</v>
      </c>
      <c r="E42" s="0" t="n">
        <v>13.5</v>
      </c>
      <c r="F42" s="0" t="n">
        <v>184.1</v>
      </c>
    </row>
    <row r="43" customFormat="false" ht="12.85" hidden="false" customHeight="false" outlineLevel="0" collapsed="false">
      <c r="A43" s="0" t="n">
        <v>155058</v>
      </c>
      <c r="B43" s="0" t="n">
        <v>4323</v>
      </c>
      <c r="C43" s="0" t="n">
        <v>3841.0882</v>
      </c>
      <c r="D43" s="0" t="n">
        <v>-9658.8836</v>
      </c>
      <c r="E43" s="0" t="n">
        <v>2.5</v>
      </c>
      <c r="F43" s="0" t="n">
        <v>203.7</v>
      </c>
    </row>
    <row r="44" customFormat="false" ht="12.85" hidden="false" customHeight="false" outlineLevel="0" collapsed="false">
      <c r="A44" s="0" t="n">
        <v>155157</v>
      </c>
      <c r="B44" s="0" t="n">
        <v>4382</v>
      </c>
      <c r="C44" s="0" t="n">
        <v>3841.0153</v>
      </c>
      <c r="D44" s="0" t="n">
        <v>-9658.8561</v>
      </c>
      <c r="E44" s="0" t="n">
        <v>8.1</v>
      </c>
      <c r="F44" s="0" t="n">
        <v>134.4</v>
      </c>
    </row>
    <row r="45" customFormat="false" ht="12.85" hidden="false" customHeight="false" outlineLevel="0" collapsed="false">
      <c r="A45" s="0" t="n">
        <v>155253</v>
      </c>
      <c r="B45" s="0" t="n">
        <v>4438</v>
      </c>
      <c r="C45" s="0" t="n">
        <v>3840.9809</v>
      </c>
      <c r="D45" s="0" t="n">
        <v>-9658.9024</v>
      </c>
      <c r="E45" s="0" t="n">
        <v>7.9</v>
      </c>
      <c r="F45" s="0" t="n">
        <v>206.4</v>
      </c>
    </row>
    <row r="46" customFormat="false" ht="12.85" hidden="false" customHeight="false" outlineLevel="0" collapsed="false">
      <c r="A46" s="0" t="n">
        <v>155349</v>
      </c>
      <c r="B46" s="0" t="n">
        <v>4494</v>
      </c>
      <c r="C46" s="0" t="n">
        <v>3841.0897</v>
      </c>
      <c r="D46" s="0" t="n">
        <v>-9658.9933</v>
      </c>
      <c r="E46" s="0" t="n">
        <v>15.7</v>
      </c>
      <c r="F46" s="0" t="n">
        <v>0.8</v>
      </c>
    </row>
    <row r="47" customFormat="false" ht="12.85" hidden="false" customHeight="false" outlineLevel="0" collapsed="false">
      <c r="A47" s="0" t="n">
        <v>155828</v>
      </c>
      <c r="B47" s="0" t="n">
        <v>4773</v>
      </c>
      <c r="C47" s="0" t="n">
        <v>3841.7292</v>
      </c>
      <c r="D47" s="0" t="n">
        <v>-9659.4754</v>
      </c>
      <c r="E47" s="0" t="n">
        <v>17</v>
      </c>
      <c r="F47" s="0" t="n">
        <v>301.1</v>
      </c>
    </row>
    <row r="48" customFormat="false" ht="12.85" hidden="false" customHeight="false" outlineLevel="0" collapsed="false">
      <c r="A48" s="0" t="n">
        <v>155924</v>
      </c>
      <c r="B48" s="0" t="n">
        <v>4829</v>
      </c>
      <c r="C48" s="0" t="n">
        <v>3841.835</v>
      </c>
      <c r="D48" s="0" t="n">
        <v>-9659.574</v>
      </c>
      <c r="E48" s="0" t="n">
        <v>8.8</v>
      </c>
      <c r="F48" s="0" t="n">
        <v>26.9</v>
      </c>
    </row>
    <row r="49" customFormat="false" ht="12.85" hidden="false" customHeight="false" outlineLevel="0" collapsed="false">
      <c r="A49" s="0" t="n">
        <v>160021</v>
      </c>
      <c r="B49" s="0" t="n">
        <v>4886</v>
      </c>
      <c r="C49" s="0" t="n">
        <v>3841.9396</v>
      </c>
      <c r="D49" s="0" t="n">
        <v>-9659.6526</v>
      </c>
      <c r="E49" s="0" t="n">
        <v>12.9</v>
      </c>
      <c r="F49" s="0" t="n">
        <v>284</v>
      </c>
    </row>
    <row r="50" customFormat="false" ht="12.85" hidden="false" customHeight="false" outlineLevel="0" collapsed="false">
      <c r="A50" s="0" t="n">
        <v>160309</v>
      </c>
      <c r="B50" s="0" t="n">
        <v>5054</v>
      </c>
      <c r="C50" s="0" t="n">
        <v>3842.4535</v>
      </c>
      <c r="D50" s="0" t="n">
        <v>-9659.9499</v>
      </c>
      <c r="E50" s="0" t="n">
        <v>19.6</v>
      </c>
      <c r="F50" s="0" t="n">
        <v>353.1</v>
      </c>
    </row>
    <row r="51" customFormat="false" ht="12.85" hidden="false" customHeight="false" outlineLevel="0" collapsed="false">
      <c r="A51" s="0" t="n">
        <v>160502</v>
      </c>
      <c r="B51" s="0" t="n">
        <v>5167</v>
      </c>
      <c r="C51" s="0" t="n">
        <v>3842.881</v>
      </c>
      <c r="D51" s="0" t="n">
        <v>-9700.1387</v>
      </c>
      <c r="E51" s="0" t="n">
        <v>17.8</v>
      </c>
      <c r="F51" s="0" t="n">
        <v>314.1</v>
      </c>
    </row>
    <row r="52" customFormat="false" ht="12.85" hidden="false" customHeight="false" outlineLevel="0" collapsed="false">
      <c r="A52" s="0" t="n">
        <v>160558</v>
      </c>
      <c r="B52" s="0" t="n">
        <v>5223</v>
      </c>
      <c r="C52" s="0" t="n">
        <v>3843.1086</v>
      </c>
      <c r="D52" s="0" t="n">
        <v>-9700.2228</v>
      </c>
      <c r="E52" s="0" t="n">
        <v>22.3</v>
      </c>
      <c r="F52" s="0" t="n">
        <v>335</v>
      </c>
    </row>
    <row r="53" customFormat="false" ht="12.85" hidden="false" customHeight="false" outlineLevel="0" collapsed="false">
      <c r="A53" s="0" t="n">
        <v>160849</v>
      </c>
      <c r="B53" s="0" t="n">
        <v>5394</v>
      </c>
      <c r="C53" s="0" t="n">
        <v>3843.7215</v>
      </c>
      <c r="D53" s="0" t="n">
        <v>-9700.3244</v>
      </c>
      <c r="E53" s="0" t="n">
        <v>8</v>
      </c>
      <c r="F53" s="0" t="n">
        <v>301</v>
      </c>
    </row>
    <row r="54" customFormat="false" ht="12.85" hidden="false" customHeight="false" outlineLevel="0" collapsed="false">
      <c r="A54" s="0" t="n">
        <v>160945</v>
      </c>
      <c r="B54" s="0" t="n">
        <v>5450</v>
      </c>
      <c r="C54" s="0" t="n">
        <v>3843.8308</v>
      </c>
      <c r="D54" s="0" t="n">
        <v>-9700.3345</v>
      </c>
      <c r="E54" s="0" t="n">
        <v>15.5</v>
      </c>
      <c r="F54" s="0" t="n">
        <v>337.1</v>
      </c>
    </row>
    <row r="55" customFormat="false" ht="12.85" hidden="false" customHeight="false" outlineLevel="0" collapsed="false">
      <c r="A55" s="0" t="n">
        <v>161042</v>
      </c>
      <c r="B55" s="0" t="n">
        <v>5507</v>
      </c>
      <c r="C55" s="0" t="n">
        <v>3843.9455</v>
      </c>
      <c r="D55" s="0" t="n">
        <v>-9700.4347</v>
      </c>
      <c r="E55" s="0" t="n">
        <v>17.7</v>
      </c>
      <c r="F55" s="0" t="n">
        <v>3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