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$GPGGA" sheetId="1" state="visible" r:id="rId2"/>
    <sheet name="$GPRMC" sheetId="2" state="visible" r:id="rId3"/>
    <sheet name="Telemetry" sheetId="3" state="visible" r:id="rId4"/>
    <sheet name="Altitude" sheetId="4" state="visible" r:id="rId5"/>
    <sheet name="Batteri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UTC Time</t>
  </si>
  <si>
    <t xml:space="preserve">Sec into. Flight</t>
  </si>
  <si>
    <t xml:space="preserve">Latitude</t>
  </si>
  <si>
    <t xml:space="preserve">Longitude</t>
  </si>
  <si>
    <t xml:space="preserve">Altitude</t>
  </si>
  <si>
    <t xml:space="preserve">Speed</t>
  </si>
  <si>
    <t xml:space="preserve">Heading</t>
  </si>
  <si>
    <t xml:space="preserve">Burst Alt.</t>
  </si>
  <si>
    <t xml:space="preserve">IAT</t>
  </si>
  <si>
    <t xml:space="preserve">Pri. Batt.</t>
  </si>
  <si>
    <t xml:space="preserve">ATV Batt.</t>
  </si>
  <si>
    <t xml:space="preserve">ATV On</t>
  </si>
  <si>
    <t xml:space="preserve">Pic. Take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$GPGGA'!$B$2:$B$169</c:f>
              <c:strCache>
                <c:ptCount val="168"/>
                <c:pt idx="0">
                  <c:v>0</c:v>
                </c:pt>
                <c:pt idx="1">
                  <c:v>68</c:v>
                </c:pt>
                <c:pt idx="2">
                  <c:v>102</c:v>
                </c:pt>
                <c:pt idx="3">
                  <c:v>136</c:v>
                </c:pt>
                <c:pt idx="4">
                  <c:v>170</c:v>
                </c:pt>
                <c:pt idx="5">
                  <c:v>208</c:v>
                </c:pt>
                <c:pt idx="6">
                  <c:v>242</c:v>
                </c:pt>
                <c:pt idx="7">
                  <c:v>276</c:v>
                </c:pt>
                <c:pt idx="8">
                  <c:v>310</c:v>
                </c:pt>
                <c:pt idx="9">
                  <c:v>345</c:v>
                </c:pt>
                <c:pt idx="10">
                  <c:v>380</c:v>
                </c:pt>
                <c:pt idx="11">
                  <c:v>414</c:v>
                </c:pt>
                <c:pt idx="12">
                  <c:v>448</c:v>
                </c:pt>
                <c:pt idx="13">
                  <c:v>483</c:v>
                </c:pt>
                <c:pt idx="14">
                  <c:v>518</c:v>
                </c:pt>
                <c:pt idx="15">
                  <c:v>553</c:v>
                </c:pt>
                <c:pt idx="16">
                  <c:v>587</c:v>
                </c:pt>
                <c:pt idx="17">
                  <c:v>624</c:v>
                </c:pt>
                <c:pt idx="18">
                  <c:v>658</c:v>
                </c:pt>
                <c:pt idx="19">
                  <c:v>692</c:v>
                </c:pt>
                <c:pt idx="20">
                  <c:v>727</c:v>
                </c:pt>
                <c:pt idx="21">
                  <c:v>760</c:v>
                </c:pt>
                <c:pt idx="22">
                  <c:v>795</c:v>
                </c:pt>
                <c:pt idx="23">
                  <c:v>830</c:v>
                </c:pt>
                <c:pt idx="24">
                  <c:v>865</c:v>
                </c:pt>
                <c:pt idx="25">
                  <c:v>933</c:v>
                </c:pt>
                <c:pt idx="26">
                  <c:v>967</c:v>
                </c:pt>
                <c:pt idx="27">
                  <c:v>1001</c:v>
                </c:pt>
                <c:pt idx="28">
                  <c:v>1039</c:v>
                </c:pt>
                <c:pt idx="29">
                  <c:v>1073</c:v>
                </c:pt>
                <c:pt idx="30">
                  <c:v>1107</c:v>
                </c:pt>
                <c:pt idx="31">
                  <c:v>1142</c:v>
                </c:pt>
                <c:pt idx="32">
                  <c:v>1176</c:v>
                </c:pt>
                <c:pt idx="33">
                  <c:v>1210</c:v>
                </c:pt>
                <c:pt idx="34">
                  <c:v>1243</c:v>
                </c:pt>
                <c:pt idx="35">
                  <c:v>1278</c:v>
                </c:pt>
                <c:pt idx="36">
                  <c:v>1313</c:v>
                </c:pt>
                <c:pt idx="37">
                  <c:v>1347</c:v>
                </c:pt>
                <c:pt idx="38">
                  <c:v>1382</c:v>
                </c:pt>
                <c:pt idx="39">
                  <c:v>1415</c:v>
                </c:pt>
                <c:pt idx="40">
                  <c:v>1453</c:v>
                </c:pt>
                <c:pt idx="41">
                  <c:v>1487</c:v>
                </c:pt>
                <c:pt idx="42">
                  <c:v>1521</c:v>
                </c:pt>
                <c:pt idx="43">
                  <c:v>1554</c:v>
                </c:pt>
                <c:pt idx="44">
                  <c:v>1588</c:v>
                </c:pt>
                <c:pt idx="45">
                  <c:v>1622</c:v>
                </c:pt>
                <c:pt idx="46">
                  <c:v>1656</c:v>
                </c:pt>
                <c:pt idx="47">
                  <c:v>1690</c:v>
                </c:pt>
                <c:pt idx="48">
                  <c:v>1723</c:v>
                </c:pt>
                <c:pt idx="49">
                  <c:v>1757</c:v>
                </c:pt>
                <c:pt idx="50">
                  <c:v>1792</c:v>
                </c:pt>
                <c:pt idx="51">
                  <c:v>1864</c:v>
                </c:pt>
                <c:pt idx="52">
                  <c:v>1898</c:v>
                </c:pt>
                <c:pt idx="53">
                  <c:v>1932</c:v>
                </c:pt>
                <c:pt idx="54">
                  <c:v>1966</c:v>
                </c:pt>
                <c:pt idx="55">
                  <c:v>2000</c:v>
                </c:pt>
                <c:pt idx="56">
                  <c:v>2035</c:v>
                </c:pt>
                <c:pt idx="57">
                  <c:v>2070</c:v>
                </c:pt>
                <c:pt idx="58">
                  <c:v>2104</c:v>
                </c:pt>
                <c:pt idx="59">
                  <c:v>2138</c:v>
                </c:pt>
                <c:pt idx="60">
                  <c:v>2172</c:v>
                </c:pt>
                <c:pt idx="61">
                  <c:v>2205</c:v>
                </c:pt>
                <c:pt idx="62">
                  <c:v>2240</c:v>
                </c:pt>
                <c:pt idx="63">
                  <c:v>2278</c:v>
                </c:pt>
                <c:pt idx="64">
                  <c:v>2312</c:v>
                </c:pt>
                <c:pt idx="65">
                  <c:v>2347</c:v>
                </c:pt>
                <c:pt idx="66">
                  <c:v>2381</c:v>
                </c:pt>
                <c:pt idx="67">
                  <c:v>2415</c:v>
                </c:pt>
                <c:pt idx="68">
                  <c:v>2450</c:v>
                </c:pt>
                <c:pt idx="69">
                  <c:v>2484</c:v>
                </c:pt>
                <c:pt idx="70">
                  <c:v>2518</c:v>
                </c:pt>
                <c:pt idx="71">
                  <c:v>2587</c:v>
                </c:pt>
                <c:pt idx="72">
                  <c:v>2622</c:v>
                </c:pt>
                <c:pt idx="73">
                  <c:v>2656</c:v>
                </c:pt>
                <c:pt idx="74">
                  <c:v>2693</c:v>
                </c:pt>
                <c:pt idx="75">
                  <c:v>2727</c:v>
                </c:pt>
                <c:pt idx="76">
                  <c:v>2761</c:v>
                </c:pt>
                <c:pt idx="77">
                  <c:v>2795</c:v>
                </c:pt>
                <c:pt idx="78">
                  <c:v>2830</c:v>
                </c:pt>
                <c:pt idx="79">
                  <c:v>2899</c:v>
                </c:pt>
                <c:pt idx="80">
                  <c:v>2967</c:v>
                </c:pt>
                <c:pt idx="81">
                  <c:v>3002</c:v>
                </c:pt>
                <c:pt idx="82">
                  <c:v>3037</c:v>
                </c:pt>
                <c:pt idx="83">
                  <c:v>3071</c:v>
                </c:pt>
                <c:pt idx="84">
                  <c:v>3108</c:v>
                </c:pt>
                <c:pt idx="85">
                  <c:v>3143</c:v>
                </c:pt>
                <c:pt idx="86">
                  <c:v>3177</c:v>
                </c:pt>
                <c:pt idx="87">
                  <c:v>3212</c:v>
                </c:pt>
                <c:pt idx="88">
                  <c:v>3246</c:v>
                </c:pt>
                <c:pt idx="89">
                  <c:v>3281</c:v>
                </c:pt>
                <c:pt idx="90">
                  <c:v>3315</c:v>
                </c:pt>
                <c:pt idx="91">
                  <c:v>3349</c:v>
                </c:pt>
                <c:pt idx="92">
                  <c:v>3383</c:v>
                </c:pt>
                <c:pt idx="93">
                  <c:v>3418</c:v>
                </c:pt>
                <c:pt idx="94">
                  <c:v>3451</c:v>
                </c:pt>
                <c:pt idx="95">
                  <c:v>3486</c:v>
                </c:pt>
                <c:pt idx="96">
                  <c:v>3524</c:v>
                </c:pt>
                <c:pt idx="97">
                  <c:v>3558</c:v>
                </c:pt>
                <c:pt idx="98">
                  <c:v>3592</c:v>
                </c:pt>
                <c:pt idx="99">
                  <c:v>3626</c:v>
                </c:pt>
                <c:pt idx="100">
                  <c:v>3659</c:v>
                </c:pt>
                <c:pt idx="101">
                  <c:v>3694</c:v>
                </c:pt>
                <c:pt idx="102">
                  <c:v>3728</c:v>
                </c:pt>
                <c:pt idx="103">
                  <c:v>3763</c:v>
                </c:pt>
                <c:pt idx="104">
                  <c:v>3797</c:v>
                </c:pt>
                <c:pt idx="105">
                  <c:v>3831</c:v>
                </c:pt>
                <c:pt idx="106">
                  <c:v>3866</c:v>
                </c:pt>
                <c:pt idx="107">
                  <c:v>3901</c:v>
                </c:pt>
                <c:pt idx="108">
                  <c:v>3939</c:v>
                </c:pt>
                <c:pt idx="109">
                  <c:v>3973</c:v>
                </c:pt>
                <c:pt idx="110">
                  <c:v>4008</c:v>
                </c:pt>
                <c:pt idx="111">
                  <c:v>4043</c:v>
                </c:pt>
                <c:pt idx="112">
                  <c:v>4078</c:v>
                </c:pt>
                <c:pt idx="113">
                  <c:v>4112</c:v>
                </c:pt>
                <c:pt idx="114">
                  <c:v>4146</c:v>
                </c:pt>
                <c:pt idx="115">
                  <c:v>4180</c:v>
                </c:pt>
                <c:pt idx="116">
                  <c:v>4214</c:v>
                </c:pt>
                <c:pt idx="117">
                  <c:v>4249</c:v>
                </c:pt>
                <c:pt idx="118">
                  <c:v>4283</c:v>
                </c:pt>
                <c:pt idx="119">
                  <c:v>4317</c:v>
                </c:pt>
                <c:pt idx="120">
                  <c:v>4355</c:v>
                </c:pt>
                <c:pt idx="121">
                  <c:v>4390</c:v>
                </c:pt>
                <c:pt idx="122">
                  <c:v>4425</c:v>
                </c:pt>
                <c:pt idx="123">
                  <c:v>4459</c:v>
                </c:pt>
                <c:pt idx="124">
                  <c:v>4492</c:v>
                </c:pt>
                <c:pt idx="125">
                  <c:v>4527</c:v>
                </c:pt>
                <c:pt idx="126">
                  <c:v>4561</c:v>
                </c:pt>
                <c:pt idx="127">
                  <c:v>4596</c:v>
                </c:pt>
                <c:pt idx="128">
                  <c:v>4631</c:v>
                </c:pt>
                <c:pt idx="129">
                  <c:v>4665</c:v>
                </c:pt>
                <c:pt idx="130">
                  <c:v>4700</c:v>
                </c:pt>
                <c:pt idx="131">
                  <c:v>4734</c:v>
                </c:pt>
                <c:pt idx="132">
                  <c:v>4771</c:v>
                </c:pt>
                <c:pt idx="133">
                  <c:v>4805</c:v>
                </c:pt>
                <c:pt idx="134">
                  <c:v>4840</c:v>
                </c:pt>
                <c:pt idx="135">
                  <c:v>4875</c:v>
                </c:pt>
                <c:pt idx="136">
                  <c:v>4909</c:v>
                </c:pt>
                <c:pt idx="137">
                  <c:v>5047</c:v>
                </c:pt>
                <c:pt idx="138">
                  <c:v>5082</c:v>
                </c:pt>
                <c:pt idx="139">
                  <c:v>5116</c:v>
                </c:pt>
                <c:pt idx="140">
                  <c:v>5151</c:v>
                </c:pt>
                <c:pt idx="141">
                  <c:v>5189</c:v>
                </c:pt>
                <c:pt idx="142">
                  <c:v>5258</c:v>
                </c:pt>
                <c:pt idx="143">
                  <c:v>5292</c:v>
                </c:pt>
                <c:pt idx="144">
                  <c:v>5326</c:v>
                </c:pt>
                <c:pt idx="145">
                  <c:v>5360</c:v>
                </c:pt>
                <c:pt idx="146">
                  <c:v>5394</c:v>
                </c:pt>
                <c:pt idx="147">
                  <c:v>5463</c:v>
                </c:pt>
                <c:pt idx="148">
                  <c:v>5498</c:v>
                </c:pt>
                <c:pt idx="149">
                  <c:v>5531</c:v>
                </c:pt>
                <c:pt idx="150">
                  <c:v>5566</c:v>
                </c:pt>
                <c:pt idx="151">
                  <c:v>5604</c:v>
                </c:pt>
                <c:pt idx="152">
                  <c:v>5638</c:v>
                </c:pt>
                <c:pt idx="153">
                  <c:v>5672</c:v>
                </c:pt>
                <c:pt idx="154">
                  <c:v>5707</c:v>
                </c:pt>
                <c:pt idx="155">
                  <c:v>5741</c:v>
                </c:pt>
                <c:pt idx="156">
                  <c:v>5776</c:v>
                </c:pt>
                <c:pt idx="157">
                  <c:v>5810</c:v>
                </c:pt>
                <c:pt idx="158">
                  <c:v>5845</c:v>
                </c:pt>
                <c:pt idx="159">
                  <c:v>5880</c:v>
                </c:pt>
                <c:pt idx="160">
                  <c:v>5915</c:v>
                </c:pt>
                <c:pt idx="161">
                  <c:v>5983</c:v>
                </c:pt>
                <c:pt idx="162">
                  <c:v>6054</c:v>
                </c:pt>
                <c:pt idx="163">
                  <c:v>6087</c:v>
                </c:pt>
                <c:pt idx="164">
                  <c:v>6122</c:v>
                </c:pt>
                <c:pt idx="165">
                  <c:v>6224</c:v>
                </c:pt>
                <c:pt idx="166">
                  <c:v>6294</c:v>
                </c:pt>
                <c:pt idx="167">
                  <c:v>6328</c:v>
                </c:pt>
              </c:strCache>
            </c:strRef>
          </c:cat>
          <c:val>
            <c:numRef>
              <c:f>'$GPGGA'!$E$2:$E$169</c:f>
              <c:numCache>
                <c:formatCode>General</c:formatCode>
                <c:ptCount val="168"/>
                <c:pt idx="0">
                  <c:v>1438.6</c:v>
                </c:pt>
                <c:pt idx="1">
                  <c:v>1828</c:v>
                </c:pt>
                <c:pt idx="2">
                  <c:v>2042</c:v>
                </c:pt>
                <c:pt idx="3">
                  <c:v>2253.9</c:v>
                </c:pt>
                <c:pt idx="4">
                  <c:v>2482.1</c:v>
                </c:pt>
                <c:pt idx="5">
                  <c:v>2729.3</c:v>
                </c:pt>
                <c:pt idx="6">
                  <c:v>2975.3</c:v>
                </c:pt>
                <c:pt idx="7">
                  <c:v>3178.8</c:v>
                </c:pt>
                <c:pt idx="8">
                  <c:v>3394.6</c:v>
                </c:pt>
                <c:pt idx="9">
                  <c:v>3615</c:v>
                </c:pt>
                <c:pt idx="10">
                  <c:v>3821.1</c:v>
                </c:pt>
                <c:pt idx="11">
                  <c:v>4044.7</c:v>
                </c:pt>
                <c:pt idx="12">
                  <c:v>4264.7</c:v>
                </c:pt>
                <c:pt idx="13">
                  <c:v>4469.1</c:v>
                </c:pt>
                <c:pt idx="14">
                  <c:v>4690.3</c:v>
                </c:pt>
                <c:pt idx="15">
                  <c:v>4929.1</c:v>
                </c:pt>
                <c:pt idx="16">
                  <c:v>5142.6</c:v>
                </c:pt>
                <c:pt idx="17">
                  <c:v>5386.3</c:v>
                </c:pt>
                <c:pt idx="18">
                  <c:v>5602.8</c:v>
                </c:pt>
                <c:pt idx="19">
                  <c:v>5813.5</c:v>
                </c:pt>
                <c:pt idx="20">
                  <c:v>6035.7</c:v>
                </c:pt>
                <c:pt idx="21">
                  <c:v>6257.7</c:v>
                </c:pt>
                <c:pt idx="22">
                  <c:v>6483.2</c:v>
                </c:pt>
                <c:pt idx="23">
                  <c:v>6702</c:v>
                </c:pt>
                <c:pt idx="24">
                  <c:v>6922.8</c:v>
                </c:pt>
                <c:pt idx="25">
                  <c:v>7360.4</c:v>
                </c:pt>
                <c:pt idx="26">
                  <c:v>7546.5</c:v>
                </c:pt>
                <c:pt idx="27">
                  <c:v>7739.1</c:v>
                </c:pt>
                <c:pt idx="28">
                  <c:v>7974.5</c:v>
                </c:pt>
                <c:pt idx="29">
                  <c:v>8184.2</c:v>
                </c:pt>
                <c:pt idx="30">
                  <c:v>8383.5</c:v>
                </c:pt>
                <c:pt idx="31">
                  <c:v>8591.7</c:v>
                </c:pt>
                <c:pt idx="32">
                  <c:v>8804.4</c:v>
                </c:pt>
                <c:pt idx="33">
                  <c:v>9014.5</c:v>
                </c:pt>
                <c:pt idx="34">
                  <c:v>9218.9</c:v>
                </c:pt>
                <c:pt idx="35">
                  <c:v>9424.3</c:v>
                </c:pt>
                <c:pt idx="36">
                  <c:v>9616.2</c:v>
                </c:pt>
                <c:pt idx="37">
                  <c:v>9844.2</c:v>
                </c:pt>
                <c:pt idx="38">
                  <c:v>10066.8</c:v>
                </c:pt>
                <c:pt idx="39">
                  <c:v>10286</c:v>
                </c:pt>
                <c:pt idx="40">
                  <c:v>10559.9</c:v>
                </c:pt>
                <c:pt idx="41">
                  <c:v>10798.8</c:v>
                </c:pt>
                <c:pt idx="42">
                  <c:v>11056.1</c:v>
                </c:pt>
                <c:pt idx="43">
                  <c:v>11278.7</c:v>
                </c:pt>
                <c:pt idx="44">
                  <c:v>11527.4</c:v>
                </c:pt>
                <c:pt idx="45">
                  <c:v>11778.6</c:v>
                </c:pt>
                <c:pt idx="46">
                  <c:v>12018.4</c:v>
                </c:pt>
                <c:pt idx="47">
                  <c:v>12244</c:v>
                </c:pt>
                <c:pt idx="48">
                  <c:v>12417.2</c:v>
                </c:pt>
                <c:pt idx="49">
                  <c:v>12627.3</c:v>
                </c:pt>
                <c:pt idx="50">
                  <c:v>12847.5</c:v>
                </c:pt>
                <c:pt idx="51">
                  <c:v>13266</c:v>
                </c:pt>
                <c:pt idx="52">
                  <c:v>13466.3</c:v>
                </c:pt>
                <c:pt idx="53">
                  <c:v>13654.3</c:v>
                </c:pt>
                <c:pt idx="54">
                  <c:v>13822.3</c:v>
                </c:pt>
                <c:pt idx="55">
                  <c:v>14014.1</c:v>
                </c:pt>
                <c:pt idx="56">
                  <c:v>14228.8</c:v>
                </c:pt>
                <c:pt idx="57">
                  <c:v>14450</c:v>
                </c:pt>
                <c:pt idx="58">
                  <c:v>14712.2</c:v>
                </c:pt>
                <c:pt idx="59">
                  <c:v>14993.1</c:v>
                </c:pt>
                <c:pt idx="60">
                  <c:v>15238.2</c:v>
                </c:pt>
                <c:pt idx="61">
                  <c:v>15445.7</c:v>
                </c:pt>
                <c:pt idx="62">
                  <c:v>15680.4</c:v>
                </c:pt>
                <c:pt idx="63">
                  <c:v>15919.3</c:v>
                </c:pt>
                <c:pt idx="64">
                  <c:v>16107.9</c:v>
                </c:pt>
                <c:pt idx="65">
                  <c:v>16370.3</c:v>
                </c:pt>
                <c:pt idx="66">
                  <c:v>16621.2</c:v>
                </c:pt>
                <c:pt idx="67">
                  <c:v>16825.8</c:v>
                </c:pt>
                <c:pt idx="68">
                  <c:v>17027</c:v>
                </c:pt>
                <c:pt idx="69">
                  <c:v>17201.2</c:v>
                </c:pt>
                <c:pt idx="70">
                  <c:v>17404.7</c:v>
                </c:pt>
                <c:pt idx="71">
                  <c:v>17865.6</c:v>
                </c:pt>
                <c:pt idx="72">
                  <c:v>18066.8</c:v>
                </c:pt>
                <c:pt idx="73">
                  <c:v>18286.5</c:v>
                </c:pt>
                <c:pt idx="74">
                  <c:v>18497.1</c:v>
                </c:pt>
                <c:pt idx="75">
                  <c:v>18694.4</c:v>
                </c:pt>
                <c:pt idx="76">
                  <c:v>18890.5</c:v>
                </c:pt>
                <c:pt idx="77">
                  <c:v>19083.2</c:v>
                </c:pt>
                <c:pt idx="78">
                  <c:v>19337.7</c:v>
                </c:pt>
                <c:pt idx="79">
                  <c:v>19565.7</c:v>
                </c:pt>
                <c:pt idx="80">
                  <c:v>20089.9</c:v>
                </c:pt>
                <c:pt idx="81">
                  <c:v>20331.8</c:v>
                </c:pt>
                <c:pt idx="82">
                  <c:v>20514</c:v>
                </c:pt>
                <c:pt idx="83">
                  <c:v>20710.5</c:v>
                </c:pt>
                <c:pt idx="84">
                  <c:v>20916.3</c:v>
                </c:pt>
                <c:pt idx="85">
                  <c:v>21110.5</c:v>
                </c:pt>
                <c:pt idx="86">
                  <c:v>21299.4</c:v>
                </c:pt>
                <c:pt idx="87">
                  <c:v>21498.9</c:v>
                </c:pt>
                <c:pt idx="88">
                  <c:v>21692.4</c:v>
                </c:pt>
                <c:pt idx="89">
                  <c:v>21899.3</c:v>
                </c:pt>
                <c:pt idx="90">
                  <c:v>22096</c:v>
                </c:pt>
                <c:pt idx="91">
                  <c:v>22299.6</c:v>
                </c:pt>
                <c:pt idx="92">
                  <c:v>22495.8</c:v>
                </c:pt>
                <c:pt idx="93">
                  <c:v>22686.9</c:v>
                </c:pt>
                <c:pt idx="94">
                  <c:v>22885.4</c:v>
                </c:pt>
                <c:pt idx="95">
                  <c:v>23086.8</c:v>
                </c:pt>
                <c:pt idx="96">
                  <c:v>23286.5</c:v>
                </c:pt>
                <c:pt idx="97">
                  <c:v>23468.4</c:v>
                </c:pt>
                <c:pt idx="98">
                  <c:v>23653.2</c:v>
                </c:pt>
                <c:pt idx="99">
                  <c:v>23850.7</c:v>
                </c:pt>
                <c:pt idx="100">
                  <c:v>24060.3</c:v>
                </c:pt>
                <c:pt idx="101">
                  <c:v>24279.7</c:v>
                </c:pt>
                <c:pt idx="102">
                  <c:v>24495.8</c:v>
                </c:pt>
                <c:pt idx="103">
                  <c:v>24702.9</c:v>
                </c:pt>
                <c:pt idx="104">
                  <c:v>24899.6</c:v>
                </c:pt>
                <c:pt idx="105">
                  <c:v>25129.3</c:v>
                </c:pt>
                <c:pt idx="106">
                  <c:v>25377.2</c:v>
                </c:pt>
                <c:pt idx="107">
                  <c:v>25579.4</c:v>
                </c:pt>
                <c:pt idx="108">
                  <c:v>25825.2</c:v>
                </c:pt>
                <c:pt idx="109">
                  <c:v>26044.4</c:v>
                </c:pt>
                <c:pt idx="110">
                  <c:v>26256.7</c:v>
                </c:pt>
                <c:pt idx="111">
                  <c:v>26463.3</c:v>
                </c:pt>
                <c:pt idx="112">
                  <c:v>26672.2</c:v>
                </c:pt>
                <c:pt idx="113">
                  <c:v>26873.4</c:v>
                </c:pt>
                <c:pt idx="114">
                  <c:v>27083.6</c:v>
                </c:pt>
                <c:pt idx="115">
                  <c:v>27295.8</c:v>
                </c:pt>
                <c:pt idx="116">
                  <c:v>27521.2</c:v>
                </c:pt>
                <c:pt idx="117">
                  <c:v>27756.4</c:v>
                </c:pt>
                <c:pt idx="118">
                  <c:v>27974.5</c:v>
                </c:pt>
                <c:pt idx="119">
                  <c:v>28191.2</c:v>
                </c:pt>
                <c:pt idx="120">
                  <c:v>28417.8</c:v>
                </c:pt>
                <c:pt idx="121">
                  <c:v>28629.5</c:v>
                </c:pt>
                <c:pt idx="122">
                  <c:v>28838.2</c:v>
                </c:pt>
                <c:pt idx="123">
                  <c:v>29047.6</c:v>
                </c:pt>
                <c:pt idx="124">
                  <c:v>29253.3</c:v>
                </c:pt>
                <c:pt idx="125">
                  <c:v>29478.9</c:v>
                </c:pt>
                <c:pt idx="126">
                  <c:v>29705.8</c:v>
                </c:pt>
                <c:pt idx="127">
                  <c:v>29934</c:v>
                </c:pt>
                <c:pt idx="128">
                  <c:v>29467.1</c:v>
                </c:pt>
                <c:pt idx="129">
                  <c:v>27707.9</c:v>
                </c:pt>
                <c:pt idx="130">
                  <c:v>26092.9</c:v>
                </c:pt>
                <c:pt idx="131">
                  <c:v>24739</c:v>
                </c:pt>
                <c:pt idx="132">
                  <c:v>23405</c:v>
                </c:pt>
                <c:pt idx="133">
                  <c:v>22279.1</c:v>
                </c:pt>
                <c:pt idx="134">
                  <c:v>21257.3</c:v>
                </c:pt>
                <c:pt idx="135">
                  <c:v>20339.7</c:v>
                </c:pt>
                <c:pt idx="136">
                  <c:v>19505.1</c:v>
                </c:pt>
                <c:pt idx="137">
                  <c:v>16631.4</c:v>
                </c:pt>
                <c:pt idx="138">
                  <c:v>15984.2</c:v>
                </c:pt>
                <c:pt idx="139">
                  <c:v>15382.7</c:v>
                </c:pt>
                <c:pt idx="140">
                  <c:v>14780.2</c:v>
                </c:pt>
                <c:pt idx="141">
                  <c:v>14170.7</c:v>
                </c:pt>
                <c:pt idx="142">
                  <c:v>13132.5</c:v>
                </c:pt>
                <c:pt idx="143">
                  <c:v>12640.4</c:v>
                </c:pt>
                <c:pt idx="144">
                  <c:v>12198.4</c:v>
                </c:pt>
                <c:pt idx="145">
                  <c:v>11746.7</c:v>
                </c:pt>
                <c:pt idx="146">
                  <c:v>11308.2</c:v>
                </c:pt>
                <c:pt idx="147">
                  <c:v>10499.2</c:v>
                </c:pt>
                <c:pt idx="148">
                  <c:v>10102.2</c:v>
                </c:pt>
                <c:pt idx="149">
                  <c:v>9728.3</c:v>
                </c:pt>
                <c:pt idx="150">
                  <c:v>9344.1</c:v>
                </c:pt>
                <c:pt idx="151">
                  <c:v>8939.2</c:v>
                </c:pt>
                <c:pt idx="152">
                  <c:v>8591.4</c:v>
                </c:pt>
                <c:pt idx="153">
                  <c:v>8259.5</c:v>
                </c:pt>
                <c:pt idx="154">
                  <c:v>7911.3</c:v>
                </c:pt>
                <c:pt idx="155">
                  <c:v>7591.6</c:v>
                </c:pt>
                <c:pt idx="156">
                  <c:v>7253.4</c:v>
                </c:pt>
                <c:pt idx="157">
                  <c:v>6931</c:v>
                </c:pt>
                <c:pt idx="158">
                  <c:v>6613.5</c:v>
                </c:pt>
                <c:pt idx="159">
                  <c:v>6308.2</c:v>
                </c:pt>
                <c:pt idx="160">
                  <c:v>6010.9</c:v>
                </c:pt>
                <c:pt idx="161">
                  <c:v>5448.5</c:v>
                </c:pt>
                <c:pt idx="162">
                  <c:v>4879.9</c:v>
                </c:pt>
                <c:pt idx="163">
                  <c:v>4611.1</c:v>
                </c:pt>
                <c:pt idx="164">
                  <c:v>4332.5</c:v>
                </c:pt>
                <c:pt idx="165">
                  <c:v>3578</c:v>
                </c:pt>
                <c:pt idx="166">
                  <c:v>3078.9</c:v>
                </c:pt>
                <c:pt idx="167">
                  <c:v>284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01758"/>
        <c:axId val="93233017"/>
      </c:lineChart>
      <c:catAx>
        <c:axId val="98801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33017"/>
        <c:crossesAt val="0"/>
        <c:auto val="1"/>
        <c:lblAlgn val="ctr"/>
        <c:lblOffset val="100"/>
        <c:noMultiLvlLbl val="0"/>
      </c:catAx>
      <c:valAx>
        <c:axId val="93233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17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tery Vol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. Batt"</c:f>
              <c:strCache>
                <c:ptCount val="1"/>
                <c:pt idx="0">
                  <c:v>Pri. Bat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lemetry!$B$2:$B$93</c:f>
              <c:strCache>
                <c:ptCount val="92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00</c:v>
                </c:pt>
                <c:pt idx="6">
                  <c:v>360</c:v>
                </c:pt>
                <c:pt idx="7">
                  <c:v>480</c:v>
                </c:pt>
                <c:pt idx="8">
                  <c:v>540</c:v>
                </c:pt>
                <c:pt idx="9">
                  <c:v>600</c:v>
                </c:pt>
                <c:pt idx="10">
                  <c:v>660</c:v>
                </c:pt>
                <c:pt idx="11">
                  <c:v>720</c:v>
                </c:pt>
                <c:pt idx="12">
                  <c:v>780</c:v>
                </c:pt>
                <c:pt idx="13">
                  <c:v>900</c:v>
                </c:pt>
                <c:pt idx="14">
                  <c:v>1020</c:v>
                </c:pt>
                <c:pt idx="15">
                  <c:v>1080</c:v>
                </c:pt>
                <c:pt idx="16">
                  <c:v>1140</c:v>
                </c:pt>
                <c:pt idx="17">
                  <c:v>1200</c:v>
                </c:pt>
                <c:pt idx="18">
                  <c:v>1260</c:v>
                </c:pt>
                <c:pt idx="19">
                  <c:v>1380</c:v>
                </c:pt>
                <c:pt idx="20">
                  <c:v>1440</c:v>
                </c:pt>
                <c:pt idx="21">
                  <c:v>1500</c:v>
                </c:pt>
                <c:pt idx="22">
                  <c:v>1560</c:v>
                </c:pt>
                <c:pt idx="23">
                  <c:v>1620</c:v>
                </c:pt>
                <c:pt idx="24">
                  <c:v>1680</c:v>
                </c:pt>
                <c:pt idx="25">
                  <c:v>1740</c:v>
                </c:pt>
                <c:pt idx="26">
                  <c:v>1920</c:v>
                </c:pt>
                <c:pt idx="27">
                  <c:v>1980</c:v>
                </c:pt>
                <c:pt idx="28">
                  <c:v>2040</c:v>
                </c:pt>
                <c:pt idx="29">
                  <c:v>2100</c:v>
                </c:pt>
                <c:pt idx="30">
                  <c:v>2160</c:v>
                </c:pt>
                <c:pt idx="31">
                  <c:v>2280</c:v>
                </c:pt>
                <c:pt idx="32">
                  <c:v>2340</c:v>
                </c:pt>
                <c:pt idx="33">
                  <c:v>2400</c:v>
                </c:pt>
                <c:pt idx="34">
                  <c:v>2460</c:v>
                </c:pt>
                <c:pt idx="35">
                  <c:v>2520</c:v>
                </c:pt>
                <c:pt idx="36">
                  <c:v>2520</c:v>
                </c:pt>
                <c:pt idx="37">
                  <c:v>2580</c:v>
                </c:pt>
                <c:pt idx="38">
                  <c:v>2640</c:v>
                </c:pt>
                <c:pt idx="39">
                  <c:v>2580</c:v>
                </c:pt>
                <c:pt idx="40">
                  <c:v>2760</c:v>
                </c:pt>
                <c:pt idx="41">
                  <c:v>2640</c:v>
                </c:pt>
                <c:pt idx="42">
                  <c:v>2760</c:v>
                </c:pt>
                <c:pt idx="43">
                  <c:v>2820</c:v>
                </c:pt>
                <c:pt idx="44">
                  <c:v>2880</c:v>
                </c:pt>
                <c:pt idx="45">
                  <c:v>2940</c:v>
                </c:pt>
                <c:pt idx="46">
                  <c:v>3000</c:v>
                </c:pt>
                <c:pt idx="47">
                  <c:v>3060</c:v>
                </c:pt>
                <c:pt idx="48">
                  <c:v>3180</c:v>
                </c:pt>
                <c:pt idx="49">
                  <c:v>3240</c:v>
                </c:pt>
                <c:pt idx="50">
                  <c:v>3300</c:v>
                </c:pt>
                <c:pt idx="51">
                  <c:v>3360</c:v>
                </c:pt>
                <c:pt idx="52">
                  <c:v>3420</c:v>
                </c:pt>
                <c:pt idx="53">
                  <c:v>3480</c:v>
                </c:pt>
                <c:pt idx="54">
                  <c:v>3540</c:v>
                </c:pt>
                <c:pt idx="55">
                  <c:v>3660</c:v>
                </c:pt>
                <c:pt idx="56">
                  <c:v>3720</c:v>
                </c:pt>
                <c:pt idx="57">
                  <c:v>3780</c:v>
                </c:pt>
                <c:pt idx="58">
                  <c:v>3840</c:v>
                </c:pt>
                <c:pt idx="59">
                  <c:v>3900</c:v>
                </c:pt>
                <c:pt idx="60">
                  <c:v>3960</c:v>
                </c:pt>
                <c:pt idx="61">
                  <c:v>4080</c:v>
                </c:pt>
                <c:pt idx="62">
                  <c:v>4140</c:v>
                </c:pt>
                <c:pt idx="63">
                  <c:v>4200</c:v>
                </c:pt>
                <c:pt idx="64">
                  <c:v>4260</c:v>
                </c:pt>
                <c:pt idx="65">
                  <c:v>4320</c:v>
                </c:pt>
                <c:pt idx="66">
                  <c:v>4380</c:v>
                </c:pt>
                <c:pt idx="67">
                  <c:v>4440</c:v>
                </c:pt>
                <c:pt idx="68">
                  <c:v>4560</c:v>
                </c:pt>
                <c:pt idx="69">
                  <c:v>4620</c:v>
                </c:pt>
                <c:pt idx="70">
                  <c:v>4680</c:v>
                </c:pt>
                <c:pt idx="71">
                  <c:v>4740</c:v>
                </c:pt>
                <c:pt idx="72">
                  <c:v>4800</c:v>
                </c:pt>
                <c:pt idx="73">
                  <c:v>4800</c:v>
                </c:pt>
                <c:pt idx="74">
                  <c:v>4980</c:v>
                </c:pt>
                <c:pt idx="75">
                  <c:v>5160</c:v>
                </c:pt>
                <c:pt idx="76">
                  <c:v>5220</c:v>
                </c:pt>
                <c:pt idx="77">
                  <c:v>5280</c:v>
                </c:pt>
                <c:pt idx="78">
                  <c:v>5340</c:v>
                </c:pt>
                <c:pt idx="79">
                  <c:v>5460</c:v>
                </c:pt>
                <c:pt idx="80">
                  <c:v>5520</c:v>
                </c:pt>
                <c:pt idx="81">
                  <c:v>5580</c:v>
                </c:pt>
                <c:pt idx="82">
                  <c:v>5640</c:v>
                </c:pt>
                <c:pt idx="83">
                  <c:v>5700</c:v>
                </c:pt>
                <c:pt idx="84">
                  <c:v>5760</c:v>
                </c:pt>
                <c:pt idx="85">
                  <c:v>5880</c:v>
                </c:pt>
                <c:pt idx="86">
                  <c:v>5940</c:v>
                </c:pt>
                <c:pt idx="87">
                  <c:v>6000</c:v>
                </c:pt>
                <c:pt idx="88">
                  <c:v>6060</c:v>
                </c:pt>
                <c:pt idx="89">
                  <c:v>6120</c:v>
                </c:pt>
                <c:pt idx="90">
                  <c:v>6180</c:v>
                </c:pt>
                <c:pt idx="91">
                  <c:v>6600</c:v>
                </c:pt>
              </c:strCache>
            </c:strRef>
          </c:cat>
          <c:val>
            <c:numRef>
              <c:f>Telemetry!$E$2:$E$93</c:f>
              <c:numCache>
                <c:formatCode>General</c:formatCode>
                <c:ptCount val="92"/>
                <c:pt idx="0">
                  <c:v>8723</c:v>
                </c:pt>
                <c:pt idx="1">
                  <c:v>8660</c:v>
                </c:pt>
                <c:pt idx="2">
                  <c:v>8660</c:v>
                </c:pt>
                <c:pt idx="3">
                  <c:v>8644</c:v>
                </c:pt>
                <c:pt idx="4">
                  <c:v>8691</c:v>
                </c:pt>
                <c:pt idx="5">
                  <c:v>8660</c:v>
                </c:pt>
                <c:pt idx="6">
                  <c:v>8723</c:v>
                </c:pt>
                <c:pt idx="7">
                  <c:v>8629</c:v>
                </c:pt>
                <c:pt idx="8">
                  <c:v>8660</c:v>
                </c:pt>
                <c:pt idx="9">
                  <c:v>8676</c:v>
                </c:pt>
                <c:pt idx="10">
                  <c:v>8691</c:v>
                </c:pt>
                <c:pt idx="11">
                  <c:v>8644</c:v>
                </c:pt>
                <c:pt idx="12">
                  <c:v>8644</c:v>
                </c:pt>
                <c:pt idx="13">
                  <c:v>8629</c:v>
                </c:pt>
                <c:pt idx="14">
                  <c:v>8613</c:v>
                </c:pt>
                <c:pt idx="15">
                  <c:v>8629</c:v>
                </c:pt>
                <c:pt idx="16">
                  <c:v>8597</c:v>
                </c:pt>
                <c:pt idx="17">
                  <c:v>8597</c:v>
                </c:pt>
                <c:pt idx="18">
                  <c:v>8644</c:v>
                </c:pt>
                <c:pt idx="19">
                  <c:v>8597</c:v>
                </c:pt>
                <c:pt idx="20">
                  <c:v>8566</c:v>
                </c:pt>
                <c:pt idx="21">
                  <c:v>8566</c:v>
                </c:pt>
                <c:pt idx="22">
                  <c:v>8613</c:v>
                </c:pt>
                <c:pt idx="23">
                  <c:v>8535</c:v>
                </c:pt>
                <c:pt idx="24">
                  <c:v>8535</c:v>
                </c:pt>
                <c:pt idx="25">
                  <c:v>8551</c:v>
                </c:pt>
                <c:pt idx="26">
                  <c:v>8519</c:v>
                </c:pt>
                <c:pt idx="27">
                  <c:v>8535</c:v>
                </c:pt>
                <c:pt idx="28">
                  <c:v>8504</c:v>
                </c:pt>
                <c:pt idx="29">
                  <c:v>8504</c:v>
                </c:pt>
                <c:pt idx="30">
                  <c:v>8472</c:v>
                </c:pt>
                <c:pt idx="31">
                  <c:v>8472</c:v>
                </c:pt>
                <c:pt idx="32">
                  <c:v>8457</c:v>
                </c:pt>
                <c:pt idx="33">
                  <c:v>8472</c:v>
                </c:pt>
                <c:pt idx="34">
                  <c:v>8441</c:v>
                </c:pt>
                <c:pt idx="35">
                  <c:v>8472</c:v>
                </c:pt>
                <c:pt idx="36">
                  <c:v>8472</c:v>
                </c:pt>
                <c:pt idx="37">
                  <c:v>8441</c:v>
                </c:pt>
                <c:pt idx="38">
                  <c:v>8441</c:v>
                </c:pt>
                <c:pt idx="39">
                  <c:v>8441</c:v>
                </c:pt>
                <c:pt idx="40">
                  <c:v>8441</c:v>
                </c:pt>
                <c:pt idx="41">
                  <c:v>8441</c:v>
                </c:pt>
                <c:pt idx="42">
                  <c:v>8441</c:v>
                </c:pt>
                <c:pt idx="43">
                  <c:v>8441</c:v>
                </c:pt>
                <c:pt idx="44">
                  <c:v>8441</c:v>
                </c:pt>
                <c:pt idx="45">
                  <c:v>8410</c:v>
                </c:pt>
                <c:pt idx="46">
                  <c:v>8394</c:v>
                </c:pt>
                <c:pt idx="47">
                  <c:v>8379</c:v>
                </c:pt>
                <c:pt idx="48">
                  <c:v>8410</c:v>
                </c:pt>
                <c:pt idx="49">
                  <c:v>8379</c:v>
                </c:pt>
                <c:pt idx="50">
                  <c:v>8379</c:v>
                </c:pt>
                <c:pt idx="51">
                  <c:v>8363</c:v>
                </c:pt>
                <c:pt idx="52">
                  <c:v>8379</c:v>
                </c:pt>
                <c:pt idx="53">
                  <c:v>8347</c:v>
                </c:pt>
                <c:pt idx="54">
                  <c:v>8347</c:v>
                </c:pt>
                <c:pt idx="55">
                  <c:v>8363</c:v>
                </c:pt>
                <c:pt idx="56">
                  <c:v>8394</c:v>
                </c:pt>
                <c:pt idx="57">
                  <c:v>8347</c:v>
                </c:pt>
                <c:pt idx="58">
                  <c:v>8347</c:v>
                </c:pt>
                <c:pt idx="59">
                  <c:v>8316</c:v>
                </c:pt>
                <c:pt idx="60">
                  <c:v>8316</c:v>
                </c:pt>
                <c:pt idx="61">
                  <c:v>8332</c:v>
                </c:pt>
                <c:pt idx="62">
                  <c:v>8300</c:v>
                </c:pt>
                <c:pt idx="63">
                  <c:v>8379</c:v>
                </c:pt>
                <c:pt idx="64">
                  <c:v>8332</c:v>
                </c:pt>
                <c:pt idx="65">
                  <c:v>8316</c:v>
                </c:pt>
                <c:pt idx="66">
                  <c:v>8316</c:v>
                </c:pt>
                <c:pt idx="67">
                  <c:v>8316</c:v>
                </c:pt>
                <c:pt idx="68">
                  <c:v>8316</c:v>
                </c:pt>
                <c:pt idx="69">
                  <c:v>8285</c:v>
                </c:pt>
                <c:pt idx="70">
                  <c:v>8300</c:v>
                </c:pt>
                <c:pt idx="71">
                  <c:v>8300</c:v>
                </c:pt>
                <c:pt idx="72">
                  <c:v>8300</c:v>
                </c:pt>
                <c:pt idx="73">
                  <c:v>8300</c:v>
                </c:pt>
                <c:pt idx="74">
                  <c:v>8285</c:v>
                </c:pt>
                <c:pt idx="75">
                  <c:v>8285</c:v>
                </c:pt>
                <c:pt idx="76">
                  <c:v>8285</c:v>
                </c:pt>
                <c:pt idx="77">
                  <c:v>8253</c:v>
                </c:pt>
                <c:pt idx="78">
                  <c:v>8285</c:v>
                </c:pt>
                <c:pt idx="79">
                  <c:v>8269</c:v>
                </c:pt>
                <c:pt idx="80">
                  <c:v>8269</c:v>
                </c:pt>
                <c:pt idx="81">
                  <c:v>8253</c:v>
                </c:pt>
                <c:pt idx="82">
                  <c:v>8222</c:v>
                </c:pt>
                <c:pt idx="83">
                  <c:v>8253</c:v>
                </c:pt>
                <c:pt idx="84">
                  <c:v>8238</c:v>
                </c:pt>
                <c:pt idx="85">
                  <c:v>8285</c:v>
                </c:pt>
                <c:pt idx="86">
                  <c:v>8222</c:v>
                </c:pt>
                <c:pt idx="87">
                  <c:v>8222</c:v>
                </c:pt>
                <c:pt idx="88">
                  <c:v>8238</c:v>
                </c:pt>
                <c:pt idx="89">
                  <c:v>8222</c:v>
                </c:pt>
                <c:pt idx="90">
                  <c:v>8175</c:v>
                </c:pt>
                <c:pt idx="91">
                  <c:v>8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TV Batt"</c:f>
              <c:strCache>
                <c:ptCount val="1"/>
                <c:pt idx="0">
                  <c:v>ATV B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lemetry!$B$2:$B$93</c:f>
              <c:strCache>
                <c:ptCount val="92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00</c:v>
                </c:pt>
                <c:pt idx="6">
                  <c:v>360</c:v>
                </c:pt>
                <c:pt idx="7">
                  <c:v>480</c:v>
                </c:pt>
                <c:pt idx="8">
                  <c:v>540</c:v>
                </c:pt>
                <c:pt idx="9">
                  <c:v>600</c:v>
                </c:pt>
                <c:pt idx="10">
                  <c:v>660</c:v>
                </c:pt>
                <c:pt idx="11">
                  <c:v>720</c:v>
                </c:pt>
                <c:pt idx="12">
                  <c:v>780</c:v>
                </c:pt>
                <c:pt idx="13">
                  <c:v>900</c:v>
                </c:pt>
                <c:pt idx="14">
                  <c:v>1020</c:v>
                </c:pt>
                <c:pt idx="15">
                  <c:v>1080</c:v>
                </c:pt>
                <c:pt idx="16">
                  <c:v>1140</c:v>
                </c:pt>
                <c:pt idx="17">
                  <c:v>1200</c:v>
                </c:pt>
                <c:pt idx="18">
                  <c:v>1260</c:v>
                </c:pt>
                <c:pt idx="19">
                  <c:v>1380</c:v>
                </c:pt>
                <c:pt idx="20">
                  <c:v>1440</c:v>
                </c:pt>
                <c:pt idx="21">
                  <c:v>1500</c:v>
                </c:pt>
                <c:pt idx="22">
                  <c:v>1560</c:v>
                </c:pt>
                <c:pt idx="23">
                  <c:v>1620</c:v>
                </c:pt>
                <c:pt idx="24">
                  <c:v>1680</c:v>
                </c:pt>
                <c:pt idx="25">
                  <c:v>1740</c:v>
                </c:pt>
                <c:pt idx="26">
                  <c:v>1920</c:v>
                </c:pt>
                <c:pt idx="27">
                  <c:v>1980</c:v>
                </c:pt>
                <c:pt idx="28">
                  <c:v>2040</c:v>
                </c:pt>
                <c:pt idx="29">
                  <c:v>2100</c:v>
                </c:pt>
                <c:pt idx="30">
                  <c:v>2160</c:v>
                </c:pt>
                <c:pt idx="31">
                  <c:v>2280</c:v>
                </c:pt>
                <c:pt idx="32">
                  <c:v>2340</c:v>
                </c:pt>
                <c:pt idx="33">
                  <c:v>2400</c:v>
                </c:pt>
                <c:pt idx="34">
                  <c:v>2460</c:v>
                </c:pt>
                <c:pt idx="35">
                  <c:v>2520</c:v>
                </c:pt>
                <c:pt idx="36">
                  <c:v>2520</c:v>
                </c:pt>
                <c:pt idx="37">
                  <c:v>2580</c:v>
                </c:pt>
                <c:pt idx="38">
                  <c:v>2640</c:v>
                </c:pt>
                <c:pt idx="39">
                  <c:v>2580</c:v>
                </c:pt>
                <c:pt idx="40">
                  <c:v>2760</c:v>
                </c:pt>
                <c:pt idx="41">
                  <c:v>2640</c:v>
                </c:pt>
                <c:pt idx="42">
                  <c:v>2760</c:v>
                </c:pt>
                <c:pt idx="43">
                  <c:v>2820</c:v>
                </c:pt>
                <c:pt idx="44">
                  <c:v>2880</c:v>
                </c:pt>
                <c:pt idx="45">
                  <c:v>2940</c:v>
                </c:pt>
                <c:pt idx="46">
                  <c:v>3000</c:v>
                </c:pt>
                <c:pt idx="47">
                  <c:v>3060</c:v>
                </c:pt>
                <c:pt idx="48">
                  <c:v>3180</c:v>
                </c:pt>
                <c:pt idx="49">
                  <c:v>3240</c:v>
                </c:pt>
                <c:pt idx="50">
                  <c:v>3300</c:v>
                </c:pt>
                <c:pt idx="51">
                  <c:v>3360</c:v>
                </c:pt>
                <c:pt idx="52">
                  <c:v>3420</c:v>
                </c:pt>
                <c:pt idx="53">
                  <c:v>3480</c:v>
                </c:pt>
                <c:pt idx="54">
                  <c:v>3540</c:v>
                </c:pt>
                <c:pt idx="55">
                  <c:v>3660</c:v>
                </c:pt>
                <c:pt idx="56">
                  <c:v>3720</c:v>
                </c:pt>
                <c:pt idx="57">
                  <c:v>3780</c:v>
                </c:pt>
                <c:pt idx="58">
                  <c:v>3840</c:v>
                </c:pt>
                <c:pt idx="59">
                  <c:v>3900</c:v>
                </c:pt>
                <c:pt idx="60">
                  <c:v>3960</c:v>
                </c:pt>
                <c:pt idx="61">
                  <c:v>4080</c:v>
                </c:pt>
                <c:pt idx="62">
                  <c:v>4140</c:v>
                </c:pt>
                <c:pt idx="63">
                  <c:v>4200</c:v>
                </c:pt>
                <c:pt idx="64">
                  <c:v>4260</c:v>
                </c:pt>
                <c:pt idx="65">
                  <c:v>4320</c:v>
                </c:pt>
                <c:pt idx="66">
                  <c:v>4380</c:v>
                </c:pt>
                <c:pt idx="67">
                  <c:v>4440</c:v>
                </c:pt>
                <c:pt idx="68">
                  <c:v>4560</c:v>
                </c:pt>
                <c:pt idx="69">
                  <c:v>4620</c:v>
                </c:pt>
                <c:pt idx="70">
                  <c:v>4680</c:v>
                </c:pt>
                <c:pt idx="71">
                  <c:v>4740</c:v>
                </c:pt>
                <c:pt idx="72">
                  <c:v>4800</c:v>
                </c:pt>
                <c:pt idx="73">
                  <c:v>4800</c:v>
                </c:pt>
                <c:pt idx="74">
                  <c:v>4980</c:v>
                </c:pt>
                <c:pt idx="75">
                  <c:v>5160</c:v>
                </c:pt>
                <c:pt idx="76">
                  <c:v>5220</c:v>
                </c:pt>
                <c:pt idx="77">
                  <c:v>5280</c:v>
                </c:pt>
                <c:pt idx="78">
                  <c:v>5340</c:v>
                </c:pt>
                <c:pt idx="79">
                  <c:v>5460</c:v>
                </c:pt>
                <c:pt idx="80">
                  <c:v>5520</c:v>
                </c:pt>
                <c:pt idx="81">
                  <c:v>5580</c:v>
                </c:pt>
                <c:pt idx="82">
                  <c:v>5640</c:v>
                </c:pt>
                <c:pt idx="83">
                  <c:v>5700</c:v>
                </c:pt>
                <c:pt idx="84">
                  <c:v>5760</c:v>
                </c:pt>
                <c:pt idx="85">
                  <c:v>5880</c:v>
                </c:pt>
                <c:pt idx="86">
                  <c:v>5940</c:v>
                </c:pt>
                <c:pt idx="87">
                  <c:v>6000</c:v>
                </c:pt>
                <c:pt idx="88">
                  <c:v>6060</c:v>
                </c:pt>
                <c:pt idx="89">
                  <c:v>6120</c:v>
                </c:pt>
                <c:pt idx="90">
                  <c:v>6180</c:v>
                </c:pt>
                <c:pt idx="91">
                  <c:v>6600</c:v>
                </c:pt>
              </c:strCache>
            </c:strRef>
          </c:cat>
          <c:val>
            <c:numRef>
              <c:f>Telemetry!$F$2:$F$93</c:f>
              <c:numCache>
                <c:formatCode>General</c:formatCode>
                <c:ptCount val="92"/>
                <c:pt idx="0">
                  <c:v>12742</c:v>
                </c:pt>
                <c:pt idx="1">
                  <c:v>12726</c:v>
                </c:pt>
                <c:pt idx="2">
                  <c:v>12710</c:v>
                </c:pt>
                <c:pt idx="3">
                  <c:v>12679</c:v>
                </c:pt>
                <c:pt idx="4">
                  <c:v>12879</c:v>
                </c:pt>
                <c:pt idx="5">
                  <c:v>12957</c:v>
                </c:pt>
                <c:pt idx="6">
                  <c:v>12989</c:v>
                </c:pt>
                <c:pt idx="7">
                  <c:v>13004</c:v>
                </c:pt>
                <c:pt idx="8">
                  <c:v>12757</c:v>
                </c:pt>
                <c:pt idx="9">
                  <c:v>12710</c:v>
                </c:pt>
                <c:pt idx="10">
                  <c:v>12663</c:v>
                </c:pt>
                <c:pt idx="11">
                  <c:v>12832</c:v>
                </c:pt>
                <c:pt idx="12">
                  <c:v>12895</c:v>
                </c:pt>
                <c:pt idx="13">
                  <c:v>12957</c:v>
                </c:pt>
                <c:pt idx="14">
                  <c:v>12957</c:v>
                </c:pt>
                <c:pt idx="15">
                  <c:v>12973</c:v>
                </c:pt>
                <c:pt idx="16">
                  <c:v>12989</c:v>
                </c:pt>
                <c:pt idx="17">
                  <c:v>12770</c:v>
                </c:pt>
                <c:pt idx="18">
                  <c:v>12648</c:v>
                </c:pt>
                <c:pt idx="19">
                  <c:v>12616</c:v>
                </c:pt>
                <c:pt idx="20">
                  <c:v>12554</c:v>
                </c:pt>
                <c:pt idx="21">
                  <c:v>12742</c:v>
                </c:pt>
                <c:pt idx="22">
                  <c:v>12801</c:v>
                </c:pt>
                <c:pt idx="23">
                  <c:v>12832</c:v>
                </c:pt>
                <c:pt idx="24">
                  <c:v>12848</c:v>
                </c:pt>
                <c:pt idx="25">
                  <c:v>12864</c:v>
                </c:pt>
                <c:pt idx="26">
                  <c:v>12879</c:v>
                </c:pt>
                <c:pt idx="27">
                  <c:v>12879</c:v>
                </c:pt>
                <c:pt idx="28">
                  <c:v>12879</c:v>
                </c:pt>
                <c:pt idx="29">
                  <c:v>12895</c:v>
                </c:pt>
                <c:pt idx="30">
                  <c:v>12616</c:v>
                </c:pt>
                <c:pt idx="31">
                  <c:v>12523</c:v>
                </c:pt>
                <c:pt idx="32">
                  <c:v>12476</c:v>
                </c:pt>
                <c:pt idx="33">
                  <c:v>12413</c:v>
                </c:pt>
                <c:pt idx="34">
                  <c:v>12382</c:v>
                </c:pt>
                <c:pt idx="35">
                  <c:v>12366</c:v>
                </c:pt>
                <c:pt idx="36">
                  <c:v>12366</c:v>
                </c:pt>
                <c:pt idx="37">
                  <c:v>12335</c:v>
                </c:pt>
                <c:pt idx="38">
                  <c:v>12304</c:v>
                </c:pt>
                <c:pt idx="39">
                  <c:v>12335</c:v>
                </c:pt>
                <c:pt idx="40">
                  <c:v>12304</c:v>
                </c:pt>
                <c:pt idx="41">
                  <c:v>12304</c:v>
                </c:pt>
                <c:pt idx="42">
                  <c:v>12304</c:v>
                </c:pt>
                <c:pt idx="43">
                  <c:v>12272</c:v>
                </c:pt>
                <c:pt idx="44">
                  <c:v>12257</c:v>
                </c:pt>
                <c:pt idx="45">
                  <c:v>12241</c:v>
                </c:pt>
                <c:pt idx="46">
                  <c:v>12226</c:v>
                </c:pt>
                <c:pt idx="47">
                  <c:v>12210</c:v>
                </c:pt>
                <c:pt idx="48">
                  <c:v>12210</c:v>
                </c:pt>
                <c:pt idx="49">
                  <c:v>12179</c:v>
                </c:pt>
                <c:pt idx="50">
                  <c:v>12147</c:v>
                </c:pt>
                <c:pt idx="51">
                  <c:v>12163</c:v>
                </c:pt>
                <c:pt idx="52">
                  <c:v>12147</c:v>
                </c:pt>
                <c:pt idx="53">
                  <c:v>12116</c:v>
                </c:pt>
                <c:pt idx="54">
                  <c:v>12116</c:v>
                </c:pt>
                <c:pt idx="55">
                  <c:v>12132</c:v>
                </c:pt>
                <c:pt idx="56">
                  <c:v>12085</c:v>
                </c:pt>
                <c:pt idx="57">
                  <c:v>12085</c:v>
                </c:pt>
                <c:pt idx="58">
                  <c:v>12085</c:v>
                </c:pt>
                <c:pt idx="59">
                  <c:v>12085</c:v>
                </c:pt>
                <c:pt idx="60">
                  <c:v>12085</c:v>
                </c:pt>
                <c:pt idx="61">
                  <c:v>12054</c:v>
                </c:pt>
                <c:pt idx="62">
                  <c:v>12054</c:v>
                </c:pt>
                <c:pt idx="63">
                  <c:v>12054</c:v>
                </c:pt>
                <c:pt idx="64">
                  <c:v>12054</c:v>
                </c:pt>
                <c:pt idx="65">
                  <c:v>12038</c:v>
                </c:pt>
                <c:pt idx="66">
                  <c:v>11991</c:v>
                </c:pt>
                <c:pt idx="67">
                  <c:v>12022</c:v>
                </c:pt>
                <c:pt idx="68">
                  <c:v>12022</c:v>
                </c:pt>
                <c:pt idx="69">
                  <c:v>12007</c:v>
                </c:pt>
                <c:pt idx="70">
                  <c:v>12022</c:v>
                </c:pt>
                <c:pt idx="71">
                  <c:v>11991</c:v>
                </c:pt>
                <c:pt idx="72">
                  <c:v>11991</c:v>
                </c:pt>
                <c:pt idx="73">
                  <c:v>11991</c:v>
                </c:pt>
                <c:pt idx="74">
                  <c:v>11975</c:v>
                </c:pt>
                <c:pt idx="75">
                  <c:v>11963</c:v>
                </c:pt>
                <c:pt idx="76">
                  <c:v>11963</c:v>
                </c:pt>
                <c:pt idx="77">
                  <c:v>11963</c:v>
                </c:pt>
                <c:pt idx="78">
                  <c:v>11963</c:v>
                </c:pt>
                <c:pt idx="79">
                  <c:v>11963</c:v>
                </c:pt>
                <c:pt idx="80">
                  <c:v>11932</c:v>
                </c:pt>
                <c:pt idx="81">
                  <c:v>11963</c:v>
                </c:pt>
                <c:pt idx="82">
                  <c:v>11963</c:v>
                </c:pt>
                <c:pt idx="83">
                  <c:v>11963</c:v>
                </c:pt>
                <c:pt idx="84">
                  <c:v>11963</c:v>
                </c:pt>
                <c:pt idx="85">
                  <c:v>11963</c:v>
                </c:pt>
                <c:pt idx="86">
                  <c:v>11932</c:v>
                </c:pt>
                <c:pt idx="87">
                  <c:v>11916</c:v>
                </c:pt>
                <c:pt idx="88">
                  <c:v>11916</c:v>
                </c:pt>
                <c:pt idx="89">
                  <c:v>11885</c:v>
                </c:pt>
                <c:pt idx="90">
                  <c:v>11869</c:v>
                </c:pt>
                <c:pt idx="91">
                  <c:v>11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57727"/>
        <c:axId val="62421550"/>
      </c:lineChart>
      <c:catAx>
        <c:axId val="74657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21550"/>
        <c:crossesAt val="0"/>
        <c:auto val="1"/>
        <c:lblAlgn val="ctr"/>
        <c:lblOffset val="100"/>
        <c:noMultiLvlLbl val="0"/>
      </c:catAx>
      <c:valAx>
        <c:axId val="62421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age (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7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7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n">
        <v>185001</v>
      </c>
      <c r="B2" s="0" t="n">
        <v>0</v>
      </c>
      <c r="C2" s="0" t="n">
        <v>3804.7466</v>
      </c>
      <c r="D2" s="0" t="n">
        <v>-9755.4514</v>
      </c>
      <c r="E2" s="0" t="n">
        <v>1438.6</v>
      </c>
    </row>
    <row r="3" customFormat="false" ht="12.75" hidden="false" customHeight="false" outlineLevel="0" collapsed="false">
      <c r="A3" s="0" t="n">
        <v>185109</v>
      </c>
      <c r="B3" s="0" t="n">
        <v>68</v>
      </c>
      <c r="C3" s="0" t="n">
        <v>3804.9158</v>
      </c>
      <c r="D3" s="0" t="n">
        <v>-9755.7431</v>
      </c>
      <c r="E3" s="0" t="n">
        <v>1828</v>
      </c>
    </row>
    <row r="4" customFormat="false" ht="12.75" hidden="false" customHeight="false" outlineLevel="0" collapsed="false">
      <c r="A4" s="0" t="n">
        <v>185143</v>
      </c>
      <c r="B4" s="0" t="n">
        <v>102</v>
      </c>
      <c r="C4" s="0" t="n">
        <v>3805.0548</v>
      </c>
      <c r="D4" s="0" t="n">
        <v>-9755.7969</v>
      </c>
      <c r="E4" s="0" t="n">
        <v>2042</v>
      </c>
    </row>
    <row r="5" customFormat="false" ht="12.75" hidden="false" customHeight="false" outlineLevel="0" collapsed="false">
      <c r="A5" s="0" t="n">
        <v>185217</v>
      </c>
      <c r="B5" s="0" t="n">
        <v>136</v>
      </c>
      <c r="C5" s="0" t="n">
        <v>3805.2174</v>
      </c>
      <c r="D5" s="0" t="n">
        <v>-9755.8647</v>
      </c>
      <c r="E5" s="0" t="n">
        <v>2253.9</v>
      </c>
    </row>
    <row r="6" customFormat="false" ht="12.75" hidden="false" customHeight="false" outlineLevel="0" collapsed="false">
      <c r="A6" s="0" t="n">
        <v>185251</v>
      </c>
      <c r="B6" s="0" t="n">
        <v>170</v>
      </c>
      <c r="C6" s="0" t="n">
        <v>3805.4321</v>
      </c>
      <c r="D6" s="0" t="n">
        <v>-9755.9479</v>
      </c>
      <c r="E6" s="0" t="n">
        <v>2482.1</v>
      </c>
    </row>
    <row r="7" customFormat="false" ht="12.75" hidden="false" customHeight="false" outlineLevel="0" collapsed="false">
      <c r="A7" s="0" t="n">
        <v>185329</v>
      </c>
      <c r="B7" s="0" t="n">
        <v>208</v>
      </c>
      <c r="C7" s="0" t="n">
        <v>3805.6694</v>
      </c>
      <c r="D7" s="0" t="n">
        <v>-9755.8894</v>
      </c>
      <c r="E7" s="0" t="n">
        <v>2729.3</v>
      </c>
    </row>
    <row r="8" customFormat="false" ht="12.75" hidden="false" customHeight="false" outlineLevel="0" collapsed="false">
      <c r="A8" s="0" t="n">
        <v>185403</v>
      </c>
      <c r="B8" s="0" t="n">
        <v>242</v>
      </c>
      <c r="C8" s="0" t="n">
        <v>3805.887</v>
      </c>
      <c r="D8" s="0" t="n">
        <v>-9755.7144</v>
      </c>
      <c r="E8" s="0" t="n">
        <v>2975.3</v>
      </c>
    </row>
    <row r="9" customFormat="false" ht="12.75" hidden="false" customHeight="false" outlineLevel="0" collapsed="false">
      <c r="A9" s="0" t="n">
        <v>185437</v>
      </c>
      <c r="B9" s="0" t="n">
        <v>276</v>
      </c>
      <c r="C9" s="0" t="n">
        <v>3806.0767</v>
      </c>
      <c r="D9" s="0" t="n">
        <v>-9755.4774</v>
      </c>
      <c r="E9" s="0" t="n">
        <v>3178.8</v>
      </c>
    </row>
    <row r="10" customFormat="false" ht="12.75" hidden="false" customHeight="false" outlineLevel="0" collapsed="false">
      <c r="A10" s="0" t="n">
        <v>185511</v>
      </c>
      <c r="B10" s="0" t="n">
        <v>310</v>
      </c>
      <c r="C10" s="0" t="n">
        <v>3806.323</v>
      </c>
      <c r="D10" s="0" t="n">
        <v>-9755.1797</v>
      </c>
      <c r="E10" s="0" t="n">
        <v>3394.6</v>
      </c>
    </row>
    <row r="11" customFormat="false" ht="12.75" hidden="false" customHeight="false" outlineLevel="0" collapsed="false">
      <c r="A11" s="0" t="n">
        <v>185546</v>
      </c>
      <c r="B11" s="0" t="n">
        <v>345</v>
      </c>
      <c r="C11" s="0" t="n">
        <v>3806.6085</v>
      </c>
      <c r="D11" s="0" t="n">
        <v>-9754.7909</v>
      </c>
      <c r="E11" s="0" t="n">
        <v>3615</v>
      </c>
    </row>
    <row r="12" customFormat="false" ht="12.75" hidden="false" customHeight="false" outlineLevel="0" collapsed="false">
      <c r="A12" s="0" t="n">
        <v>185621</v>
      </c>
      <c r="B12" s="0" t="n">
        <v>380</v>
      </c>
      <c r="C12" s="0" t="n">
        <v>3806.8618</v>
      </c>
      <c r="D12" s="0" t="n">
        <v>-9754.4197</v>
      </c>
      <c r="E12" s="0" t="n">
        <v>3821.1</v>
      </c>
    </row>
    <row r="13" customFormat="false" ht="12.75" hidden="false" customHeight="false" outlineLevel="0" collapsed="false">
      <c r="A13" s="0" t="n">
        <v>185655</v>
      </c>
      <c r="B13" s="0" t="n">
        <v>414</v>
      </c>
      <c r="C13" s="0" t="n">
        <v>3807.0783</v>
      </c>
      <c r="D13" s="0" t="n">
        <v>-9754.033</v>
      </c>
      <c r="E13" s="0" t="n">
        <v>4044.7</v>
      </c>
    </row>
    <row r="14" customFormat="false" ht="12.75" hidden="false" customHeight="false" outlineLevel="0" collapsed="false">
      <c r="A14" s="0" t="n">
        <v>185729</v>
      </c>
      <c r="B14" s="0" t="n">
        <v>448</v>
      </c>
      <c r="C14" s="0" t="n">
        <v>3807.3199</v>
      </c>
      <c r="D14" s="0" t="n">
        <v>-9753.6445</v>
      </c>
      <c r="E14" s="0" t="n">
        <v>4264.7</v>
      </c>
    </row>
    <row r="15" customFormat="false" ht="12.75" hidden="false" customHeight="false" outlineLevel="0" collapsed="false">
      <c r="A15" s="0" t="n">
        <v>185804</v>
      </c>
      <c r="B15" s="0" t="n">
        <v>483</v>
      </c>
      <c r="C15" s="0" t="n">
        <v>3807.5503</v>
      </c>
      <c r="D15" s="0" t="n">
        <v>-9753.1826</v>
      </c>
      <c r="E15" s="0" t="n">
        <v>4469.1</v>
      </c>
    </row>
    <row r="16" customFormat="false" ht="12.75" hidden="false" customHeight="false" outlineLevel="0" collapsed="false">
      <c r="A16" s="0" t="n">
        <v>185839</v>
      </c>
      <c r="B16" s="0" t="n">
        <v>518</v>
      </c>
      <c r="C16" s="0" t="n">
        <v>3807.7911</v>
      </c>
      <c r="D16" s="0" t="n">
        <v>-9752.6947</v>
      </c>
      <c r="E16" s="0" t="n">
        <v>4690.3</v>
      </c>
    </row>
    <row r="17" customFormat="false" ht="12.75" hidden="false" customHeight="false" outlineLevel="0" collapsed="false">
      <c r="A17" s="0" t="n">
        <v>185914</v>
      </c>
      <c r="B17" s="0" t="n">
        <v>553</v>
      </c>
      <c r="C17" s="0" t="n">
        <v>3808.0985</v>
      </c>
      <c r="D17" s="0" t="n">
        <v>-9752.1876</v>
      </c>
      <c r="E17" s="0" t="n">
        <v>4929.1</v>
      </c>
    </row>
    <row r="18" customFormat="false" ht="12.75" hidden="false" customHeight="false" outlineLevel="0" collapsed="false">
      <c r="A18" s="0" t="n">
        <v>185948</v>
      </c>
      <c r="B18" s="0" t="n">
        <v>587</v>
      </c>
      <c r="C18" s="0" t="n">
        <v>3808.4812</v>
      </c>
      <c r="D18" s="0" t="n">
        <v>-9751.6351</v>
      </c>
      <c r="E18" s="0" t="n">
        <v>5142.6</v>
      </c>
    </row>
    <row r="19" customFormat="false" ht="12.75" hidden="false" customHeight="false" outlineLevel="0" collapsed="false">
      <c r="A19" s="0" t="n">
        <v>190025</v>
      </c>
      <c r="B19" s="0" t="n">
        <v>624</v>
      </c>
      <c r="C19" s="0" t="n">
        <v>3808.9217</v>
      </c>
      <c r="D19" s="0" t="n">
        <v>-9751.0657</v>
      </c>
      <c r="E19" s="0" t="n">
        <v>5386.3</v>
      </c>
    </row>
    <row r="20" customFormat="false" ht="12.75" hidden="false" customHeight="false" outlineLevel="0" collapsed="false">
      <c r="A20" s="0" t="n">
        <v>190059</v>
      </c>
      <c r="B20" s="0" t="n">
        <v>658</v>
      </c>
      <c r="C20" s="0" t="n">
        <v>3809.2719</v>
      </c>
      <c r="D20" s="0" t="n">
        <v>-9750.5102</v>
      </c>
      <c r="E20" s="0" t="n">
        <v>5602.8</v>
      </c>
    </row>
    <row r="21" customFormat="false" ht="12.75" hidden="false" customHeight="false" outlineLevel="0" collapsed="false">
      <c r="A21" s="0" t="n">
        <v>190133</v>
      </c>
      <c r="B21" s="0" t="n">
        <v>692</v>
      </c>
      <c r="C21" s="0" t="n">
        <v>3809.6231</v>
      </c>
      <c r="D21" s="0" t="n">
        <v>-9749.8593</v>
      </c>
      <c r="E21" s="0" t="n">
        <v>5813.5</v>
      </c>
    </row>
    <row r="22" customFormat="false" ht="12.75" hidden="false" customHeight="false" outlineLevel="0" collapsed="false">
      <c r="A22" s="0" t="n">
        <v>190208</v>
      </c>
      <c r="B22" s="0" t="n">
        <v>727</v>
      </c>
      <c r="C22" s="0" t="n">
        <v>3810.0707</v>
      </c>
      <c r="D22" s="0" t="n">
        <v>-9749.2204</v>
      </c>
      <c r="E22" s="0" t="n">
        <v>6035.7</v>
      </c>
    </row>
    <row r="23" customFormat="false" ht="12.75" hidden="false" customHeight="false" outlineLevel="0" collapsed="false">
      <c r="A23" s="0" t="n">
        <v>190241</v>
      </c>
      <c r="B23" s="0" t="n">
        <v>760</v>
      </c>
      <c r="C23" s="0" t="n">
        <v>3810.491</v>
      </c>
      <c r="D23" s="0" t="n">
        <v>-9748.6379</v>
      </c>
      <c r="E23" s="0" t="n">
        <v>6257.7</v>
      </c>
    </row>
    <row r="24" customFormat="false" ht="12.75" hidden="false" customHeight="false" outlineLevel="0" collapsed="false">
      <c r="A24" s="0" t="n">
        <v>190316</v>
      </c>
      <c r="B24" s="0" t="n">
        <v>795</v>
      </c>
      <c r="C24" s="0" t="n">
        <v>3810.9367</v>
      </c>
      <c r="D24" s="0" t="n">
        <v>-9747.9488</v>
      </c>
      <c r="E24" s="0" t="n">
        <v>6483.2</v>
      </c>
    </row>
    <row r="25" customFormat="false" ht="12.75" hidden="false" customHeight="false" outlineLevel="0" collapsed="false">
      <c r="A25" s="0" t="n">
        <v>190351</v>
      </c>
      <c r="B25" s="0" t="n">
        <v>830</v>
      </c>
      <c r="C25" s="0" t="n">
        <v>3811.3791</v>
      </c>
      <c r="D25" s="0" t="n">
        <v>-9747.1576</v>
      </c>
      <c r="E25" s="0" t="n">
        <v>6702</v>
      </c>
    </row>
    <row r="26" customFormat="false" ht="12.75" hidden="false" customHeight="false" outlineLevel="0" collapsed="false">
      <c r="A26" s="0" t="n">
        <v>190426</v>
      </c>
      <c r="B26" s="0" t="n">
        <v>865</v>
      </c>
      <c r="C26" s="0" t="n">
        <v>3811.7948</v>
      </c>
      <c r="D26" s="0" t="n">
        <v>-9746.2967</v>
      </c>
      <c r="E26" s="0" t="n">
        <v>6922.8</v>
      </c>
    </row>
    <row r="27" customFormat="false" ht="12.75" hidden="false" customHeight="false" outlineLevel="0" collapsed="false">
      <c r="A27" s="0" t="n">
        <v>190534</v>
      </c>
      <c r="B27" s="0" t="n">
        <v>933</v>
      </c>
      <c r="C27" s="0" t="n">
        <v>3812.6839</v>
      </c>
      <c r="D27" s="0" t="n">
        <v>-9744.4709</v>
      </c>
      <c r="E27" s="0" t="n">
        <v>7360.4</v>
      </c>
    </row>
    <row r="28" customFormat="false" ht="12.75" hidden="false" customHeight="false" outlineLevel="0" collapsed="false">
      <c r="A28" s="0" t="n">
        <v>190608</v>
      </c>
      <c r="B28" s="0" t="n">
        <v>967</v>
      </c>
      <c r="C28" s="0" t="n">
        <v>3813.172</v>
      </c>
      <c r="D28" s="0" t="n">
        <v>-9743.4557</v>
      </c>
      <c r="E28" s="0" t="n">
        <v>7546.5</v>
      </c>
    </row>
    <row r="29" customFormat="false" ht="12.75" hidden="false" customHeight="false" outlineLevel="0" collapsed="false">
      <c r="A29" s="0" t="n">
        <v>190642</v>
      </c>
      <c r="B29" s="0" t="n">
        <v>1001</v>
      </c>
      <c r="C29" s="0" t="n">
        <v>3813.7339</v>
      </c>
      <c r="D29" s="0" t="n">
        <v>-9742.3817</v>
      </c>
      <c r="E29" s="0" t="n">
        <v>7739.1</v>
      </c>
    </row>
    <row r="30" customFormat="false" ht="12.75" hidden="false" customHeight="false" outlineLevel="0" collapsed="false">
      <c r="A30" s="0" t="n">
        <v>190720</v>
      </c>
      <c r="B30" s="0" t="n">
        <v>1039</v>
      </c>
      <c r="C30" s="0" t="n">
        <v>3814.3742</v>
      </c>
      <c r="D30" s="0" t="n">
        <v>-9741.1465</v>
      </c>
      <c r="E30" s="0" t="n">
        <v>7974.5</v>
      </c>
    </row>
    <row r="31" customFormat="false" ht="12.75" hidden="false" customHeight="false" outlineLevel="0" collapsed="false">
      <c r="A31" s="0" t="n">
        <v>190754</v>
      </c>
      <c r="B31" s="0" t="n">
        <v>1073</v>
      </c>
      <c r="C31" s="0" t="n">
        <v>3814.9979</v>
      </c>
      <c r="D31" s="0" t="n">
        <v>-9740.03</v>
      </c>
      <c r="E31" s="0" t="n">
        <v>8184.2</v>
      </c>
    </row>
    <row r="32" customFormat="false" ht="12.75" hidden="false" customHeight="false" outlineLevel="0" collapsed="false">
      <c r="A32" s="0" t="n">
        <v>190828</v>
      </c>
      <c r="B32" s="0" t="n">
        <v>1107</v>
      </c>
      <c r="C32" s="0" t="n">
        <v>3815.6903</v>
      </c>
      <c r="D32" s="0" t="n">
        <v>-9738.8807</v>
      </c>
      <c r="E32" s="0" t="n">
        <v>8383.5</v>
      </c>
    </row>
    <row r="33" customFormat="false" ht="12.75" hidden="false" customHeight="false" outlineLevel="0" collapsed="false">
      <c r="A33" s="0" t="n">
        <v>190903</v>
      </c>
      <c r="B33" s="0" t="n">
        <v>1142</v>
      </c>
      <c r="C33" s="0" t="n">
        <v>3816.3744</v>
      </c>
      <c r="D33" s="0" t="n">
        <v>-9737.6417</v>
      </c>
      <c r="E33" s="0" t="n">
        <v>8591.7</v>
      </c>
    </row>
    <row r="34" customFormat="false" ht="12.75" hidden="false" customHeight="false" outlineLevel="0" collapsed="false">
      <c r="A34" s="0" t="n">
        <v>190937</v>
      </c>
      <c r="B34" s="0" t="n">
        <v>1176</v>
      </c>
      <c r="C34" s="0" t="n">
        <v>3817.0265</v>
      </c>
      <c r="D34" s="0" t="n">
        <v>-9736.4149</v>
      </c>
      <c r="E34" s="0" t="n">
        <v>8804.4</v>
      </c>
    </row>
    <row r="35" customFormat="false" ht="12.75" hidden="false" customHeight="false" outlineLevel="0" collapsed="false">
      <c r="A35" s="0" t="n">
        <v>191011</v>
      </c>
      <c r="B35" s="0" t="n">
        <v>1210</v>
      </c>
      <c r="C35" s="0" t="n">
        <v>3817.6777</v>
      </c>
      <c r="D35" s="0" t="n">
        <v>-9735.1579</v>
      </c>
      <c r="E35" s="0" t="n">
        <v>9014.5</v>
      </c>
    </row>
    <row r="36" customFormat="false" ht="12.75" hidden="false" customHeight="false" outlineLevel="0" collapsed="false">
      <c r="A36" s="0" t="n">
        <v>191044</v>
      </c>
      <c r="B36" s="0" t="n">
        <v>1243</v>
      </c>
      <c r="C36" s="0" t="n">
        <v>3818.2924</v>
      </c>
      <c r="D36" s="0" t="n">
        <v>-9733.9044</v>
      </c>
      <c r="E36" s="0" t="n">
        <v>9218.9</v>
      </c>
    </row>
    <row r="37" customFormat="false" ht="12.75" hidden="false" customHeight="false" outlineLevel="0" collapsed="false">
      <c r="A37" s="0" t="n">
        <v>191119</v>
      </c>
      <c r="B37" s="0" t="n">
        <v>1278</v>
      </c>
      <c r="C37" s="0" t="n">
        <v>3818.9405</v>
      </c>
      <c r="D37" s="0" t="n">
        <v>-9732.5883</v>
      </c>
      <c r="E37" s="0" t="n">
        <v>9424.3</v>
      </c>
    </row>
    <row r="38" customFormat="false" ht="12.75" hidden="false" customHeight="false" outlineLevel="0" collapsed="false">
      <c r="A38" s="0" t="n">
        <v>191154</v>
      </c>
      <c r="B38" s="0" t="n">
        <v>1313</v>
      </c>
      <c r="C38" s="0" t="n">
        <v>3819.5422</v>
      </c>
      <c r="D38" s="0" t="n">
        <v>-9731.2024</v>
      </c>
      <c r="E38" s="0" t="n">
        <v>9616.2</v>
      </c>
    </row>
    <row r="39" customFormat="false" ht="12.75" hidden="false" customHeight="false" outlineLevel="0" collapsed="false">
      <c r="A39" s="0" t="n">
        <v>191228</v>
      </c>
      <c r="B39" s="0" t="n">
        <v>1347</v>
      </c>
      <c r="C39" s="0" t="n">
        <v>3820.0964</v>
      </c>
      <c r="D39" s="0" t="n">
        <v>-9729.8663</v>
      </c>
      <c r="E39" s="0" t="n">
        <v>9844.2</v>
      </c>
    </row>
    <row r="40" customFormat="false" ht="12.75" hidden="false" customHeight="false" outlineLevel="0" collapsed="false">
      <c r="A40" s="0" t="n">
        <v>191303</v>
      </c>
      <c r="B40" s="0" t="n">
        <v>1382</v>
      </c>
      <c r="C40" s="0" t="n">
        <v>3820.583</v>
      </c>
      <c r="D40" s="0" t="n">
        <v>-9728.4005</v>
      </c>
      <c r="E40" s="0" t="n">
        <v>10066.8</v>
      </c>
    </row>
    <row r="41" customFormat="false" ht="12.75" hidden="false" customHeight="false" outlineLevel="0" collapsed="false">
      <c r="A41" s="0" t="n">
        <v>191336</v>
      </c>
      <c r="B41" s="0" t="n">
        <v>1415</v>
      </c>
      <c r="C41" s="0" t="n">
        <v>3821.0437</v>
      </c>
      <c r="D41" s="0" t="n">
        <v>-9726.9769</v>
      </c>
      <c r="E41" s="0" t="n">
        <v>10286</v>
      </c>
    </row>
    <row r="42" customFormat="false" ht="12.75" hidden="false" customHeight="false" outlineLevel="0" collapsed="false">
      <c r="A42" s="0" t="n">
        <v>191414</v>
      </c>
      <c r="B42" s="0" t="n">
        <v>1453</v>
      </c>
      <c r="C42" s="0" t="n">
        <v>3821.59</v>
      </c>
      <c r="D42" s="0" t="n">
        <v>-9725.3632</v>
      </c>
      <c r="E42" s="0" t="n">
        <v>10559.9</v>
      </c>
    </row>
    <row r="43" customFormat="false" ht="12.75" hidden="false" customHeight="false" outlineLevel="0" collapsed="false">
      <c r="A43" s="0" t="n">
        <v>191448</v>
      </c>
      <c r="B43" s="0" t="n">
        <v>1487</v>
      </c>
      <c r="C43" s="0" t="n">
        <v>3821.9979</v>
      </c>
      <c r="D43" s="0" t="n">
        <v>-9723.9506</v>
      </c>
      <c r="E43" s="0" t="n">
        <v>10798.8</v>
      </c>
    </row>
    <row r="44" customFormat="false" ht="12.75" hidden="false" customHeight="false" outlineLevel="0" collapsed="false">
      <c r="A44" s="0" t="n">
        <v>191522</v>
      </c>
      <c r="B44" s="0" t="n">
        <v>1521</v>
      </c>
      <c r="C44" s="0" t="n">
        <v>3822.46</v>
      </c>
      <c r="D44" s="0" t="n">
        <v>-9722.6759</v>
      </c>
      <c r="E44" s="0" t="n">
        <v>11056.1</v>
      </c>
    </row>
    <row r="45" customFormat="false" ht="12.75" hidden="false" customHeight="false" outlineLevel="0" collapsed="false">
      <c r="A45" s="0" t="n">
        <v>191555</v>
      </c>
      <c r="B45" s="0" t="n">
        <v>1554</v>
      </c>
      <c r="C45" s="0" t="n">
        <v>3822.9978</v>
      </c>
      <c r="D45" s="0" t="n">
        <v>-9721.5121</v>
      </c>
      <c r="E45" s="0" t="n">
        <v>11278.7</v>
      </c>
    </row>
    <row r="46" customFormat="false" ht="12.75" hidden="false" customHeight="false" outlineLevel="0" collapsed="false">
      <c r="A46" s="0" t="n">
        <v>191629</v>
      </c>
      <c r="B46" s="0" t="n">
        <v>1588</v>
      </c>
      <c r="C46" s="0" t="n">
        <v>3823.6085</v>
      </c>
      <c r="D46" s="0" t="n">
        <v>-9720.3202</v>
      </c>
      <c r="E46" s="0" t="n">
        <v>11527.4</v>
      </c>
    </row>
    <row r="47" customFormat="false" ht="12.75" hidden="false" customHeight="false" outlineLevel="0" collapsed="false">
      <c r="A47" s="0" t="n">
        <v>191703</v>
      </c>
      <c r="B47" s="0" t="n">
        <v>1622</v>
      </c>
      <c r="C47" s="0" t="n">
        <v>3824.279</v>
      </c>
      <c r="D47" s="0" t="n">
        <v>-9719.1769</v>
      </c>
      <c r="E47" s="0" t="n">
        <v>11778.6</v>
      </c>
    </row>
    <row r="48" customFormat="false" ht="12.75" hidden="false" customHeight="false" outlineLevel="0" collapsed="false">
      <c r="A48" s="0" t="n">
        <v>191737</v>
      </c>
      <c r="B48" s="0" t="n">
        <v>1656</v>
      </c>
      <c r="C48" s="0" t="n">
        <v>3824.8827</v>
      </c>
      <c r="D48" s="0" t="n">
        <v>-9717.9926</v>
      </c>
      <c r="E48" s="0" t="n">
        <v>12018.4</v>
      </c>
    </row>
    <row r="49" customFormat="false" ht="12.75" hidden="false" customHeight="false" outlineLevel="0" collapsed="false">
      <c r="A49" s="0" t="n">
        <v>191811</v>
      </c>
      <c r="B49" s="0" t="n">
        <v>1690</v>
      </c>
      <c r="C49" s="0" t="n">
        <v>3825.3519</v>
      </c>
      <c r="D49" s="0" t="n">
        <v>-9716.8396</v>
      </c>
      <c r="E49" s="0" t="n">
        <v>12244</v>
      </c>
    </row>
    <row r="50" customFormat="false" ht="12.75" hidden="false" customHeight="false" outlineLevel="0" collapsed="false">
      <c r="A50" s="0" t="n">
        <v>191844</v>
      </c>
      <c r="B50" s="0" t="n">
        <v>1723</v>
      </c>
      <c r="C50" s="0" t="n">
        <v>3825.7896</v>
      </c>
      <c r="D50" s="0" t="n">
        <v>-9715.7948</v>
      </c>
      <c r="E50" s="0" t="n">
        <v>12417.2</v>
      </c>
    </row>
    <row r="51" customFormat="false" ht="12.75" hidden="false" customHeight="false" outlineLevel="0" collapsed="false">
      <c r="A51" s="0" t="n">
        <v>191918</v>
      </c>
      <c r="B51" s="0" t="n">
        <v>1757</v>
      </c>
      <c r="C51" s="0" t="n">
        <v>3826.2004</v>
      </c>
      <c r="D51" s="0" t="n">
        <v>-9714.8214</v>
      </c>
      <c r="E51" s="0" t="n">
        <v>12627.3</v>
      </c>
    </row>
    <row r="52" customFormat="false" ht="12.75" hidden="false" customHeight="false" outlineLevel="0" collapsed="false">
      <c r="A52" s="0" t="n">
        <v>191953</v>
      </c>
      <c r="B52" s="0" t="n">
        <v>1792</v>
      </c>
      <c r="C52" s="0" t="n">
        <v>3826.6037</v>
      </c>
      <c r="D52" s="0" t="n">
        <v>-9713.8509</v>
      </c>
      <c r="E52" s="0" t="n">
        <v>12847.5</v>
      </c>
    </row>
    <row r="53" customFormat="false" ht="12.75" hidden="false" customHeight="false" outlineLevel="0" collapsed="false">
      <c r="A53" s="0" t="n">
        <v>192105</v>
      </c>
      <c r="B53" s="0" t="n">
        <v>1864</v>
      </c>
      <c r="C53" s="0" t="n">
        <v>3827.4002</v>
      </c>
      <c r="D53" s="0" t="n">
        <v>-9711.8798</v>
      </c>
      <c r="E53" s="0" t="n">
        <v>13266</v>
      </c>
    </row>
    <row r="54" customFormat="false" ht="12.75" hidden="false" customHeight="false" outlineLevel="0" collapsed="false">
      <c r="A54" s="0" t="n">
        <v>192139</v>
      </c>
      <c r="B54" s="0" t="n">
        <v>1898</v>
      </c>
      <c r="C54" s="0" t="n">
        <v>3827.7897</v>
      </c>
      <c r="D54" s="0" t="n">
        <v>-9710.9922</v>
      </c>
      <c r="E54" s="0" t="n">
        <v>13466.3</v>
      </c>
    </row>
    <row r="55" customFormat="false" ht="12.75" hidden="false" customHeight="false" outlineLevel="0" collapsed="false">
      <c r="A55" s="0" t="n">
        <v>192213</v>
      </c>
      <c r="B55" s="0" t="n">
        <v>1932</v>
      </c>
      <c r="C55" s="0" t="n">
        <v>3828.2318</v>
      </c>
      <c r="D55" s="0" t="n">
        <v>-9710.1476</v>
      </c>
      <c r="E55" s="0" t="n">
        <v>13654.3</v>
      </c>
    </row>
    <row r="56" customFormat="false" ht="12.75" hidden="false" customHeight="false" outlineLevel="0" collapsed="false">
      <c r="A56" s="0" t="n">
        <v>192247</v>
      </c>
      <c r="B56" s="0" t="n">
        <v>1966</v>
      </c>
      <c r="C56" s="0" t="n">
        <v>3828.6948</v>
      </c>
      <c r="D56" s="0" t="n">
        <v>-9709.3016</v>
      </c>
      <c r="E56" s="0" t="n">
        <v>13822.3</v>
      </c>
    </row>
    <row r="57" customFormat="false" ht="12.75" hidden="false" customHeight="false" outlineLevel="0" collapsed="false">
      <c r="A57" s="0" t="n">
        <v>192321</v>
      </c>
      <c r="B57" s="0" t="n">
        <v>2000</v>
      </c>
      <c r="C57" s="0" t="n">
        <v>3829.1611</v>
      </c>
      <c r="D57" s="0" t="n">
        <v>-9708.3774</v>
      </c>
      <c r="E57" s="0" t="n">
        <v>14014.1</v>
      </c>
    </row>
    <row r="58" customFormat="false" ht="12.75" hidden="false" customHeight="false" outlineLevel="0" collapsed="false">
      <c r="A58" s="0" t="n">
        <v>192356</v>
      </c>
      <c r="B58" s="0" t="n">
        <v>2035</v>
      </c>
      <c r="C58" s="0" t="n">
        <v>3829.635</v>
      </c>
      <c r="D58" s="0" t="n">
        <v>-9707.4478</v>
      </c>
      <c r="E58" s="0" t="n">
        <v>14228.8</v>
      </c>
    </row>
    <row r="59" customFormat="false" ht="12.75" hidden="false" customHeight="false" outlineLevel="0" collapsed="false">
      <c r="A59" s="0" t="n">
        <v>192431</v>
      </c>
      <c r="B59" s="0" t="n">
        <v>2070</v>
      </c>
      <c r="C59" s="0" t="n">
        <v>3830.0996</v>
      </c>
      <c r="D59" s="0" t="n">
        <v>-9706.6236</v>
      </c>
      <c r="E59" s="0" t="n">
        <v>14450</v>
      </c>
    </row>
    <row r="60" customFormat="false" ht="12.75" hidden="false" customHeight="false" outlineLevel="0" collapsed="false">
      <c r="A60" s="0" t="n">
        <v>192505</v>
      </c>
      <c r="B60" s="0" t="n">
        <v>2104</v>
      </c>
      <c r="C60" s="0" t="n">
        <v>3830.5817</v>
      </c>
      <c r="D60" s="0" t="n">
        <v>-9705.8094</v>
      </c>
      <c r="E60" s="0" t="n">
        <v>14712.2</v>
      </c>
    </row>
    <row r="61" customFormat="false" ht="12.75" hidden="false" customHeight="false" outlineLevel="0" collapsed="false">
      <c r="A61" s="0" t="n">
        <v>192539</v>
      </c>
      <c r="B61" s="0" t="n">
        <v>2138</v>
      </c>
      <c r="C61" s="0" t="n">
        <v>3831.1422</v>
      </c>
      <c r="D61" s="0" t="n">
        <v>-9704.9791</v>
      </c>
      <c r="E61" s="0" t="n">
        <v>14993.1</v>
      </c>
    </row>
    <row r="62" customFormat="false" ht="12.75" hidden="false" customHeight="false" outlineLevel="0" collapsed="false">
      <c r="A62" s="0" t="n">
        <v>192613</v>
      </c>
      <c r="B62" s="0" t="n">
        <v>2172</v>
      </c>
      <c r="C62" s="0" t="n">
        <v>3831.6378</v>
      </c>
      <c r="D62" s="0" t="n">
        <v>-9704.049</v>
      </c>
      <c r="E62" s="0" t="n">
        <v>15238.2</v>
      </c>
    </row>
    <row r="63" customFormat="false" ht="12.75" hidden="false" customHeight="false" outlineLevel="0" collapsed="false">
      <c r="A63" s="0" t="n">
        <v>192646</v>
      </c>
      <c r="B63" s="0" t="n">
        <v>2205</v>
      </c>
      <c r="C63" s="0" t="n">
        <v>3832.0614</v>
      </c>
      <c r="D63" s="0" t="n">
        <v>-9703.136</v>
      </c>
      <c r="E63" s="0" t="n">
        <v>15445.7</v>
      </c>
    </row>
    <row r="64" customFormat="false" ht="12.75" hidden="false" customHeight="false" outlineLevel="0" collapsed="false">
      <c r="A64" s="0" t="n">
        <v>192721</v>
      </c>
      <c r="B64" s="0" t="n">
        <v>2240</v>
      </c>
      <c r="C64" s="0" t="n">
        <v>3832.413</v>
      </c>
      <c r="D64" s="0" t="n">
        <v>-9702.1735</v>
      </c>
      <c r="E64" s="0" t="n">
        <v>15680.4</v>
      </c>
    </row>
    <row r="65" customFormat="false" ht="12.75" hidden="false" customHeight="false" outlineLevel="0" collapsed="false">
      <c r="A65" s="0" t="n">
        <v>192759</v>
      </c>
      <c r="B65" s="0" t="n">
        <v>2278</v>
      </c>
      <c r="C65" s="0" t="n">
        <v>3832.7008</v>
      </c>
      <c r="D65" s="0" t="n">
        <v>-9701.3292</v>
      </c>
      <c r="E65" s="0" t="n">
        <v>15919.3</v>
      </c>
    </row>
    <row r="66" customFormat="false" ht="12.75" hidden="false" customHeight="false" outlineLevel="0" collapsed="false">
      <c r="A66" s="0" t="n">
        <v>192833</v>
      </c>
      <c r="B66" s="0" t="n">
        <v>2312</v>
      </c>
      <c r="C66" s="0" t="n">
        <v>3832.9877</v>
      </c>
      <c r="D66" s="0" t="n">
        <v>-9700.5574</v>
      </c>
      <c r="E66" s="0" t="n">
        <v>16107.9</v>
      </c>
    </row>
    <row r="67" customFormat="false" ht="12.75" hidden="false" customHeight="false" outlineLevel="0" collapsed="false">
      <c r="A67" s="0" t="n">
        <v>192908</v>
      </c>
      <c r="B67" s="0" t="n">
        <v>2347</v>
      </c>
      <c r="C67" s="0" t="n">
        <v>3833.2173</v>
      </c>
      <c r="D67" s="0" t="n">
        <v>-9659.8131</v>
      </c>
      <c r="E67" s="0" t="n">
        <v>16370.3</v>
      </c>
    </row>
    <row r="68" customFormat="false" ht="12.75" hidden="false" customHeight="false" outlineLevel="0" collapsed="false">
      <c r="A68" s="0" t="n">
        <v>192942</v>
      </c>
      <c r="B68" s="0" t="n">
        <v>2381</v>
      </c>
      <c r="C68" s="0" t="n">
        <v>3833.351</v>
      </c>
      <c r="D68" s="0" t="n">
        <v>-9659.1093</v>
      </c>
      <c r="E68" s="0" t="n">
        <v>16621.2</v>
      </c>
    </row>
    <row r="69" customFormat="false" ht="12.75" hidden="false" customHeight="false" outlineLevel="0" collapsed="false">
      <c r="A69" s="0" t="n">
        <v>193016</v>
      </c>
      <c r="B69" s="0" t="n">
        <v>2415</v>
      </c>
      <c r="C69" s="0" t="n">
        <v>3833.456</v>
      </c>
      <c r="D69" s="0" t="n">
        <v>-9658.5394</v>
      </c>
      <c r="E69" s="0" t="n">
        <v>16825.8</v>
      </c>
    </row>
    <row r="70" customFormat="false" ht="12.75" hidden="false" customHeight="false" outlineLevel="0" collapsed="false">
      <c r="A70" s="0" t="n">
        <v>193051</v>
      </c>
      <c r="B70" s="0" t="n">
        <v>2450</v>
      </c>
      <c r="C70" s="0" t="n">
        <v>3833.6148</v>
      </c>
      <c r="D70" s="0" t="n">
        <v>-9657.8885</v>
      </c>
      <c r="E70" s="0" t="n">
        <v>17027</v>
      </c>
    </row>
    <row r="71" customFormat="false" ht="12.75" hidden="false" customHeight="false" outlineLevel="0" collapsed="false">
      <c r="A71" s="0" t="n">
        <v>193125</v>
      </c>
      <c r="B71" s="0" t="n">
        <v>2484</v>
      </c>
      <c r="C71" s="0" t="n">
        <v>3833.825</v>
      </c>
      <c r="D71" s="0" t="n">
        <v>-9657.2949</v>
      </c>
      <c r="E71" s="0" t="n">
        <v>17201.2</v>
      </c>
    </row>
    <row r="72" customFormat="false" ht="12.75" hidden="false" customHeight="false" outlineLevel="0" collapsed="false">
      <c r="A72" s="0" t="n">
        <v>193159</v>
      </c>
      <c r="B72" s="0" t="n">
        <v>2518</v>
      </c>
      <c r="C72" s="0" t="n">
        <v>3834.0532</v>
      </c>
      <c r="D72" s="0" t="n">
        <v>-9656.7379</v>
      </c>
      <c r="E72" s="0" t="n">
        <v>17404.7</v>
      </c>
    </row>
    <row r="73" customFormat="false" ht="12.75" hidden="false" customHeight="false" outlineLevel="0" collapsed="false">
      <c r="A73" s="0" t="n">
        <v>193308</v>
      </c>
      <c r="B73" s="0" t="n">
        <v>2587</v>
      </c>
      <c r="C73" s="0" t="n">
        <v>3834.4034</v>
      </c>
      <c r="D73" s="0" t="n">
        <v>-9655.6077</v>
      </c>
      <c r="E73" s="0" t="n">
        <v>17865.6</v>
      </c>
    </row>
    <row r="74" customFormat="false" ht="12.75" hidden="false" customHeight="false" outlineLevel="0" collapsed="false">
      <c r="A74" s="0" t="n">
        <v>193343</v>
      </c>
      <c r="B74" s="0" t="n">
        <v>2622</v>
      </c>
      <c r="C74" s="0" t="n">
        <v>3834.5959</v>
      </c>
      <c r="D74" s="0" t="n">
        <v>-9655.1162</v>
      </c>
      <c r="E74" s="0" t="n">
        <v>18066.8</v>
      </c>
    </row>
    <row r="75" customFormat="false" ht="12.75" hidden="false" customHeight="false" outlineLevel="0" collapsed="false">
      <c r="A75" s="0" t="n">
        <v>193417</v>
      </c>
      <c r="B75" s="0" t="n">
        <v>2656</v>
      </c>
      <c r="C75" s="0" t="n">
        <v>3834.8893</v>
      </c>
      <c r="D75" s="0" t="n">
        <v>-9654.6736</v>
      </c>
      <c r="E75" s="0" t="n">
        <v>18286.5</v>
      </c>
    </row>
    <row r="76" customFormat="false" ht="12.75" hidden="false" customHeight="false" outlineLevel="0" collapsed="false">
      <c r="A76" s="0" t="n">
        <v>193454</v>
      </c>
      <c r="B76" s="0" t="n">
        <v>2693</v>
      </c>
      <c r="C76" s="0" t="n">
        <v>3835.2046</v>
      </c>
      <c r="D76" s="0" t="n">
        <v>-9654.1775</v>
      </c>
      <c r="E76" s="0" t="n">
        <v>18497.1</v>
      </c>
    </row>
    <row r="77" customFormat="false" ht="12.75" hidden="false" customHeight="false" outlineLevel="0" collapsed="false">
      <c r="A77" s="0" t="n">
        <v>193528</v>
      </c>
      <c r="B77" s="0" t="n">
        <v>2727</v>
      </c>
      <c r="C77" s="0" t="n">
        <v>3835.502</v>
      </c>
      <c r="D77" s="0" t="n">
        <v>-9653.7217</v>
      </c>
      <c r="E77" s="0" t="n">
        <v>18694.4</v>
      </c>
    </row>
    <row r="78" customFormat="false" ht="12.75" hidden="false" customHeight="false" outlineLevel="0" collapsed="false">
      <c r="A78" s="0" t="n">
        <v>193602</v>
      </c>
      <c r="B78" s="0" t="n">
        <v>2761</v>
      </c>
      <c r="C78" s="0" t="n">
        <v>3835.7477</v>
      </c>
      <c r="D78" s="0" t="n">
        <v>-9653.1859</v>
      </c>
      <c r="E78" s="0" t="n">
        <v>18890.5</v>
      </c>
    </row>
    <row r="79" customFormat="false" ht="12.75" hidden="false" customHeight="false" outlineLevel="0" collapsed="false">
      <c r="A79" s="0" t="n">
        <v>193636</v>
      </c>
      <c r="B79" s="0" t="n">
        <v>2795</v>
      </c>
      <c r="C79" s="0" t="n">
        <v>3835.911</v>
      </c>
      <c r="D79" s="0" t="n">
        <v>-9652.6403</v>
      </c>
      <c r="E79" s="0" t="n">
        <v>19083.2</v>
      </c>
    </row>
    <row r="80" customFormat="false" ht="12.75" hidden="false" customHeight="false" outlineLevel="0" collapsed="false">
      <c r="A80" s="0" t="n">
        <v>193711</v>
      </c>
      <c r="B80" s="0" t="n">
        <v>2830</v>
      </c>
      <c r="C80" s="0" t="n">
        <v>3835.9654</v>
      </c>
      <c r="D80" s="0" t="n">
        <v>-9652.1355</v>
      </c>
      <c r="E80" s="0" t="n">
        <v>19337.7</v>
      </c>
    </row>
    <row r="81" customFormat="false" ht="12.75" hidden="false" customHeight="false" outlineLevel="0" collapsed="false">
      <c r="A81" s="0" t="n">
        <v>193820</v>
      </c>
      <c r="B81" s="0" t="n">
        <v>2899</v>
      </c>
      <c r="C81" s="0" t="n">
        <v>3836.0595</v>
      </c>
      <c r="D81" s="0" t="n">
        <v>-9651.5569</v>
      </c>
      <c r="E81" s="0" t="n">
        <v>19565.7</v>
      </c>
    </row>
    <row r="82" customFormat="false" ht="12.75" hidden="false" customHeight="false" outlineLevel="0" collapsed="false">
      <c r="A82" s="0" t="n">
        <v>193928</v>
      </c>
      <c r="B82" s="0" t="n">
        <v>2967</v>
      </c>
      <c r="C82" s="0" t="n">
        <v>3836.1531</v>
      </c>
      <c r="D82" s="0" t="n">
        <v>-9651.3565</v>
      </c>
      <c r="E82" s="0" t="n">
        <v>20089.9</v>
      </c>
    </row>
    <row r="83" customFormat="false" ht="12.75" hidden="false" customHeight="false" outlineLevel="0" collapsed="false">
      <c r="A83" s="0" t="n">
        <v>194003</v>
      </c>
      <c r="B83" s="0" t="n">
        <v>3002</v>
      </c>
      <c r="C83" s="0" t="n">
        <v>3836.3028</v>
      </c>
      <c r="D83" s="0" t="n">
        <v>-9651.3641</v>
      </c>
      <c r="E83" s="0" t="n">
        <v>20331.8</v>
      </c>
    </row>
    <row r="84" customFormat="false" ht="12.75" hidden="false" customHeight="false" outlineLevel="0" collapsed="false">
      <c r="A84" s="0" t="n">
        <v>194038</v>
      </c>
      <c r="B84" s="0" t="n">
        <v>3037</v>
      </c>
      <c r="C84" s="0" t="n">
        <v>3836.4658</v>
      </c>
      <c r="D84" s="0" t="n">
        <v>-9651.3353</v>
      </c>
      <c r="E84" s="0" t="n">
        <v>20514</v>
      </c>
    </row>
    <row r="85" customFormat="false" ht="12.75" hidden="false" customHeight="false" outlineLevel="0" collapsed="false">
      <c r="A85" s="0" t="n">
        <v>194112</v>
      </c>
      <c r="B85" s="0" t="n">
        <v>3071</v>
      </c>
      <c r="C85" s="0" t="n">
        <v>3836.6795</v>
      </c>
      <c r="D85" s="0" t="n">
        <v>-9651.2887</v>
      </c>
      <c r="E85" s="0" t="n">
        <v>20710.5</v>
      </c>
    </row>
    <row r="86" customFormat="false" ht="12.75" hidden="false" customHeight="false" outlineLevel="0" collapsed="false">
      <c r="A86" s="0" t="n">
        <v>194149</v>
      </c>
      <c r="B86" s="0" t="n">
        <v>3108</v>
      </c>
      <c r="C86" s="0" t="n">
        <v>3836.9611</v>
      </c>
      <c r="D86" s="0" t="n">
        <v>-9651.2385</v>
      </c>
      <c r="E86" s="0" t="n">
        <v>20916.3</v>
      </c>
    </row>
    <row r="87" customFormat="false" ht="12.75" hidden="false" customHeight="false" outlineLevel="0" collapsed="false">
      <c r="A87" s="0" t="n">
        <v>194224</v>
      </c>
      <c r="B87" s="0" t="n">
        <v>3143</v>
      </c>
      <c r="C87" s="0" t="n">
        <v>3837.1716</v>
      </c>
      <c r="D87" s="0" t="n">
        <v>-9651.1341</v>
      </c>
      <c r="E87" s="0" t="n">
        <v>21110.5</v>
      </c>
    </row>
    <row r="88" customFormat="false" ht="12.75" hidden="false" customHeight="false" outlineLevel="0" collapsed="false">
      <c r="A88" s="0" t="n">
        <v>194258</v>
      </c>
      <c r="B88" s="0" t="n">
        <v>3177</v>
      </c>
      <c r="C88" s="0" t="n">
        <v>3837.3491</v>
      </c>
      <c r="D88" s="0" t="n">
        <v>-9650.9966</v>
      </c>
      <c r="E88" s="0" t="n">
        <v>21299.4</v>
      </c>
    </row>
    <row r="89" customFormat="false" ht="12.75" hidden="false" customHeight="false" outlineLevel="0" collapsed="false">
      <c r="A89" s="0" t="n">
        <v>194333</v>
      </c>
      <c r="B89" s="0" t="n">
        <v>3212</v>
      </c>
      <c r="C89" s="0" t="n">
        <v>3837.5087</v>
      </c>
      <c r="D89" s="0" t="n">
        <v>-9650.828</v>
      </c>
      <c r="E89" s="0" t="n">
        <v>21498.9</v>
      </c>
    </row>
    <row r="90" customFormat="false" ht="12.75" hidden="false" customHeight="false" outlineLevel="0" collapsed="false">
      <c r="A90" s="0" t="n">
        <v>194407</v>
      </c>
      <c r="B90" s="0" t="n">
        <v>3246</v>
      </c>
      <c r="C90" s="0" t="n">
        <v>3837.6475</v>
      </c>
      <c r="D90" s="0" t="n">
        <v>-9650.6276</v>
      </c>
      <c r="E90" s="0" t="n">
        <v>21692.4</v>
      </c>
    </row>
    <row r="91" customFormat="false" ht="12.75" hidden="false" customHeight="false" outlineLevel="0" collapsed="false">
      <c r="A91" s="0" t="n">
        <v>194442</v>
      </c>
      <c r="B91" s="0" t="n">
        <v>3281</v>
      </c>
      <c r="C91" s="0" t="n">
        <v>3837.7352</v>
      </c>
      <c r="D91" s="0" t="n">
        <v>-9650.4004</v>
      </c>
      <c r="E91" s="0" t="n">
        <v>21899.3</v>
      </c>
    </row>
    <row r="92" customFormat="false" ht="12.75" hidden="false" customHeight="false" outlineLevel="0" collapsed="false">
      <c r="A92" s="0" t="n">
        <v>194516</v>
      </c>
      <c r="B92" s="0" t="n">
        <v>3315</v>
      </c>
      <c r="C92" s="0" t="n">
        <v>3837.8333</v>
      </c>
      <c r="D92" s="0" t="n">
        <v>-9650.2186</v>
      </c>
      <c r="E92" s="0" t="n">
        <v>22096</v>
      </c>
    </row>
    <row r="93" customFormat="false" ht="12.75" hidden="false" customHeight="false" outlineLevel="0" collapsed="false">
      <c r="A93" s="0" t="n">
        <v>194550</v>
      </c>
      <c r="B93" s="0" t="n">
        <v>3349</v>
      </c>
      <c r="C93" s="0" t="n">
        <v>3837.9699</v>
      </c>
      <c r="D93" s="0" t="n">
        <v>-9650.0175</v>
      </c>
      <c r="E93" s="0" t="n">
        <v>22299.6</v>
      </c>
    </row>
    <row r="94" customFormat="false" ht="12.75" hidden="false" customHeight="false" outlineLevel="0" collapsed="false">
      <c r="A94" s="0" t="n">
        <v>194624</v>
      </c>
      <c r="B94" s="0" t="n">
        <v>3383</v>
      </c>
      <c r="C94" s="0" t="n">
        <v>3838.0626</v>
      </c>
      <c r="D94" s="0" t="n">
        <v>-9649.8765</v>
      </c>
      <c r="E94" s="0" t="n">
        <v>22495.8</v>
      </c>
    </row>
    <row r="95" customFormat="false" ht="12.75" hidden="false" customHeight="false" outlineLevel="0" collapsed="false">
      <c r="A95" s="0" t="n">
        <v>194659</v>
      </c>
      <c r="B95" s="0" t="n">
        <v>3418</v>
      </c>
      <c r="C95" s="0" t="n">
        <v>3838.1241</v>
      </c>
      <c r="D95" s="0" t="n">
        <v>-9649.7916</v>
      </c>
      <c r="E95" s="0" t="n">
        <v>22686.9</v>
      </c>
    </row>
    <row r="96" customFormat="false" ht="12.75" hidden="false" customHeight="false" outlineLevel="0" collapsed="false">
      <c r="A96" s="0" t="n">
        <v>194732</v>
      </c>
      <c r="B96" s="0" t="n">
        <v>3451</v>
      </c>
      <c r="C96" s="0" t="n">
        <v>3838.2328</v>
      </c>
      <c r="D96" s="0" t="n">
        <v>-9649.7213</v>
      </c>
      <c r="E96" s="0" t="n">
        <v>22885.4</v>
      </c>
    </row>
    <row r="97" customFormat="false" ht="12.75" hidden="false" customHeight="false" outlineLevel="0" collapsed="false">
      <c r="A97" s="0" t="n">
        <v>194807</v>
      </c>
      <c r="B97" s="0" t="n">
        <v>3486</v>
      </c>
      <c r="C97" s="0" t="n">
        <v>3838.3134</v>
      </c>
      <c r="D97" s="0" t="n">
        <v>-9649.5926</v>
      </c>
      <c r="E97" s="0" t="n">
        <v>23086.8</v>
      </c>
    </row>
    <row r="98" customFormat="false" ht="12.75" hidden="false" customHeight="false" outlineLevel="0" collapsed="false">
      <c r="A98" s="0" t="n">
        <v>194845</v>
      </c>
      <c r="B98" s="0" t="n">
        <v>3524</v>
      </c>
      <c r="C98" s="0" t="n">
        <v>3838.3657</v>
      </c>
      <c r="D98" s="0" t="n">
        <v>-9649.5738</v>
      </c>
      <c r="E98" s="0" t="n">
        <v>23286.5</v>
      </c>
    </row>
    <row r="99" customFormat="false" ht="12.75" hidden="false" customHeight="false" outlineLevel="0" collapsed="false">
      <c r="A99" s="0" t="n">
        <v>194919</v>
      </c>
      <c r="B99" s="0" t="n">
        <v>3558</v>
      </c>
      <c r="C99" s="0" t="n">
        <v>3838.4231</v>
      </c>
      <c r="D99" s="0" t="n">
        <v>-9649.5977</v>
      </c>
      <c r="E99" s="0" t="n">
        <v>23468.4</v>
      </c>
    </row>
    <row r="100" customFormat="false" ht="12.75" hidden="false" customHeight="false" outlineLevel="0" collapsed="false">
      <c r="A100" s="0" t="n">
        <v>194953</v>
      </c>
      <c r="B100" s="0" t="n">
        <v>3592</v>
      </c>
      <c r="C100" s="0" t="n">
        <v>3838.517</v>
      </c>
      <c r="D100" s="0" t="n">
        <v>-9649.5827</v>
      </c>
      <c r="E100" s="0" t="n">
        <v>23653.2</v>
      </c>
    </row>
    <row r="101" customFormat="false" ht="12.75" hidden="false" customHeight="false" outlineLevel="0" collapsed="false">
      <c r="A101" s="0" t="n">
        <v>195027</v>
      </c>
      <c r="B101" s="0" t="n">
        <v>3626</v>
      </c>
      <c r="C101" s="0" t="n">
        <v>3838.5835</v>
      </c>
      <c r="D101" s="0" t="n">
        <v>-9649.5255</v>
      </c>
      <c r="E101" s="0" t="n">
        <v>23850.7</v>
      </c>
    </row>
    <row r="102" customFormat="false" ht="12.75" hidden="false" customHeight="false" outlineLevel="0" collapsed="false">
      <c r="A102" s="0" t="n">
        <v>195100</v>
      </c>
      <c r="B102" s="0" t="n">
        <v>3659</v>
      </c>
      <c r="C102" s="0" t="n">
        <v>3838.6291</v>
      </c>
      <c r="D102" s="0" t="n">
        <v>-9649.4261</v>
      </c>
      <c r="E102" s="0" t="n">
        <v>24060.3</v>
      </c>
    </row>
    <row r="103" customFormat="false" ht="12.75" hidden="false" customHeight="false" outlineLevel="0" collapsed="false">
      <c r="A103" s="0" t="n">
        <v>195135</v>
      </c>
      <c r="B103" s="0" t="n">
        <v>3694</v>
      </c>
      <c r="C103" s="0" t="n">
        <v>3838.7261</v>
      </c>
      <c r="D103" s="0" t="n">
        <v>-9649.2877</v>
      </c>
      <c r="E103" s="0" t="n">
        <v>24279.7</v>
      </c>
    </row>
    <row r="104" customFormat="false" ht="12.75" hidden="false" customHeight="false" outlineLevel="0" collapsed="false">
      <c r="A104" s="0" t="n">
        <v>195209</v>
      </c>
      <c r="B104" s="0" t="n">
        <v>3728</v>
      </c>
      <c r="C104" s="0" t="n">
        <v>3838.8338</v>
      </c>
      <c r="D104" s="0" t="n">
        <v>-9649.062</v>
      </c>
      <c r="E104" s="0" t="n">
        <v>24495.8</v>
      </c>
    </row>
    <row r="105" customFormat="false" ht="12.75" hidden="false" customHeight="false" outlineLevel="0" collapsed="false">
      <c r="A105" s="0" t="n">
        <v>195244</v>
      </c>
      <c r="B105" s="0" t="n">
        <v>3763</v>
      </c>
      <c r="C105" s="0" t="n">
        <v>3839.0441</v>
      </c>
      <c r="D105" s="0" t="n">
        <v>-9648.7272</v>
      </c>
      <c r="E105" s="0" t="n">
        <v>24702.9</v>
      </c>
    </row>
    <row r="106" customFormat="false" ht="12.75" hidden="false" customHeight="false" outlineLevel="0" collapsed="false">
      <c r="A106" s="0" t="n">
        <v>195318</v>
      </c>
      <c r="B106" s="0" t="n">
        <v>3797</v>
      </c>
      <c r="C106" s="0" t="n">
        <v>3839.2053</v>
      </c>
      <c r="D106" s="0" t="n">
        <v>-9648.3636</v>
      </c>
      <c r="E106" s="0" t="n">
        <v>24899.6</v>
      </c>
    </row>
    <row r="107" customFormat="false" ht="12.75" hidden="false" customHeight="false" outlineLevel="0" collapsed="false">
      <c r="A107" s="0" t="n">
        <v>195352</v>
      </c>
      <c r="B107" s="0" t="n">
        <v>3831</v>
      </c>
      <c r="C107" s="0" t="n">
        <v>3839.2703</v>
      </c>
      <c r="D107" s="0" t="n">
        <v>-9648.1094</v>
      </c>
      <c r="E107" s="0" t="n">
        <v>25129.3</v>
      </c>
    </row>
    <row r="108" customFormat="false" ht="12.75" hidden="false" customHeight="false" outlineLevel="0" collapsed="false">
      <c r="A108" s="0" t="n">
        <v>195427</v>
      </c>
      <c r="B108" s="0" t="n">
        <v>3866</v>
      </c>
      <c r="C108" s="0" t="n">
        <v>3839.3308</v>
      </c>
      <c r="D108" s="0" t="n">
        <v>-9647.8666</v>
      </c>
      <c r="E108" s="0" t="n">
        <v>25377.2</v>
      </c>
    </row>
    <row r="109" customFormat="false" ht="12.75" hidden="false" customHeight="false" outlineLevel="0" collapsed="false">
      <c r="A109" s="0" t="n">
        <v>195502</v>
      </c>
      <c r="B109" s="0" t="n">
        <v>3901</v>
      </c>
      <c r="C109" s="0" t="n">
        <v>3839.4667</v>
      </c>
      <c r="D109" s="0" t="n">
        <v>-9647.4349</v>
      </c>
      <c r="E109" s="0" t="n">
        <v>25579.4</v>
      </c>
    </row>
    <row r="110" customFormat="false" ht="12.75" hidden="false" customHeight="false" outlineLevel="0" collapsed="false">
      <c r="A110" s="0" t="n">
        <v>195540</v>
      </c>
      <c r="B110" s="0" t="n">
        <v>3939</v>
      </c>
      <c r="C110" s="0" t="n">
        <v>3839.5965</v>
      </c>
      <c r="D110" s="0" t="n">
        <v>-9647.0163</v>
      </c>
      <c r="E110" s="0" t="n">
        <v>25825.2</v>
      </c>
    </row>
    <row r="111" customFormat="false" ht="12.75" hidden="false" customHeight="false" outlineLevel="0" collapsed="false">
      <c r="A111" s="0" t="n">
        <v>195614</v>
      </c>
      <c r="B111" s="0" t="n">
        <v>3973</v>
      </c>
      <c r="C111" s="0" t="n">
        <v>3839.6779</v>
      </c>
      <c r="D111" s="0" t="n">
        <v>-9646.5595</v>
      </c>
      <c r="E111" s="0" t="n">
        <v>26044.4</v>
      </c>
    </row>
    <row r="112" customFormat="false" ht="12.75" hidden="false" customHeight="false" outlineLevel="0" collapsed="false">
      <c r="A112" s="0" t="n">
        <v>195649</v>
      </c>
      <c r="B112" s="0" t="n">
        <v>4008</v>
      </c>
      <c r="C112" s="0" t="n">
        <v>3839.6949</v>
      </c>
      <c r="D112" s="0" t="n">
        <v>-9646.0511</v>
      </c>
      <c r="E112" s="0" t="n">
        <v>26256.7</v>
      </c>
    </row>
    <row r="113" customFormat="false" ht="12.75" hidden="false" customHeight="false" outlineLevel="0" collapsed="false">
      <c r="A113" s="0" t="n">
        <v>195724</v>
      </c>
      <c r="B113" s="0" t="n">
        <v>4043</v>
      </c>
      <c r="C113" s="0" t="n">
        <v>3839.6677</v>
      </c>
      <c r="D113" s="0" t="n">
        <v>-9645.5264</v>
      </c>
      <c r="E113" s="0" t="n">
        <v>26463.3</v>
      </c>
    </row>
    <row r="114" customFormat="false" ht="12.75" hidden="false" customHeight="false" outlineLevel="0" collapsed="false">
      <c r="A114" s="0" t="n">
        <v>195759</v>
      </c>
      <c r="B114" s="0" t="n">
        <v>4078</v>
      </c>
      <c r="C114" s="0" t="n">
        <v>3839.6405</v>
      </c>
      <c r="D114" s="0" t="n">
        <v>-9645.1185</v>
      </c>
      <c r="E114" s="0" t="n">
        <v>26672.2</v>
      </c>
    </row>
    <row r="115" customFormat="false" ht="12.75" hidden="false" customHeight="false" outlineLevel="0" collapsed="false">
      <c r="A115" s="0" t="n">
        <v>195833</v>
      </c>
      <c r="B115" s="0" t="n">
        <v>4112</v>
      </c>
      <c r="C115" s="0" t="n">
        <v>3839.6679</v>
      </c>
      <c r="D115" s="0" t="n">
        <v>-9644.6983</v>
      </c>
      <c r="E115" s="0" t="n">
        <v>26873.4</v>
      </c>
    </row>
    <row r="116" customFormat="false" ht="12.75" hidden="false" customHeight="false" outlineLevel="0" collapsed="false">
      <c r="A116" s="0" t="n">
        <v>195907</v>
      </c>
      <c r="B116" s="0" t="n">
        <v>4146</v>
      </c>
      <c r="C116" s="0" t="n">
        <v>3839.7354</v>
      </c>
      <c r="D116" s="0" t="n">
        <v>-9644.3337</v>
      </c>
      <c r="E116" s="0" t="n">
        <v>27083.6</v>
      </c>
    </row>
    <row r="117" customFormat="false" ht="12.75" hidden="false" customHeight="false" outlineLevel="0" collapsed="false">
      <c r="A117" s="0" t="n">
        <v>195941</v>
      </c>
      <c r="B117" s="0" t="n">
        <v>4180</v>
      </c>
      <c r="C117" s="0" t="n">
        <v>3839.79</v>
      </c>
      <c r="D117" s="0" t="n">
        <v>-9643.9712</v>
      </c>
      <c r="E117" s="0" t="n">
        <v>27295.8</v>
      </c>
    </row>
    <row r="118" customFormat="false" ht="12.75" hidden="false" customHeight="false" outlineLevel="0" collapsed="false">
      <c r="A118" s="0" t="n">
        <v>200015</v>
      </c>
      <c r="B118" s="0" t="n">
        <v>4214</v>
      </c>
      <c r="C118" s="0" t="n">
        <v>3839.8151</v>
      </c>
      <c r="D118" s="0" t="n">
        <v>-9643.5982</v>
      </c>
      <c r="E118" s="0" t="n">
        <v>27521.2</v>
      </c>
    </row>
    <row r="119" customFormat="false" ht="12.75" hidden="false" customHeight="false" outlineLevel="0" collapsed="false">
      <c r="A119" s="0" t="n">
        <v>200050</v>
      </c>
      <c r="B119" s="0" t="n">
        <v>4249</v>
      </c>
      <c r="C119" s="0" t="n">
        <v>3839.8708</v>
      </c>
      <c r="D119" s="0" t="n">
        <v>-9643.2503</v>
      </c>
      <c r="E119" s="0" t="n">
        <v>27756.4</v>
      </c>
    </row>
    <row r="120" customFormat="false" ht="12.75" hidden="false" customHeight="false" outlineLevel="0" collapsed="false">
      <c r="A120" s="0" t="n">
        <v>200124</v>
      </c>
      <c r="B120" s="0" t="n">
        <v>4283</v>
      </c>
      <c r="C120" s="0" t="n">
        <v>3839.8932</v>
      </c>
      <c r="D120" s="0" t="n">
        <v>-9642.8502</v>
      </c>
      <c r="E120" s="0" t="n">
        <v>27974.5</v>
      </c>
    </row>
    <row r="121" customFormat="false" ht="12.75" hidden="false" customHeight="false" outlineLevel="0" collapsed="false">
      <c r="A121" s="0" t="n">
        <v>200158</v>
      </c>
      <c r="B121" s="0" t="n">
        <v>4317</v>
      </c>
      <c r="C121" s="0" t="n">
        <v>3839.9205</v>
      </c>
      <c r="D121" s="0" t="n">
        <v>-9642.4763</v>
      </c>
      <c r="E121" s="0" t="n">
        <v>28191.2</v>
      </c>
    </row>
    <row r="122" customFormat="false" ht="12.75" hidden="false" customHeight="false" outlineLevel="0" collapsed="false">
      <c r="A122" s="0" t="n">
        <v>200236</v>
      </c>
      <c r="B122" s="0" t="n">
        <v>4355</v>
      </c>
      <c r="C122" s="0" t="n">
        <v>3840.001</v>
      </c>
      <c r="D122" s="0" t="n">
        <v>-9642.0211</v>
      </c>
      <c r="E122" s="0" t="n">
        <v>28417.8</v>
      </c>
    </row>
    <row r="123" customFormat="false" ht="12.75" hidden="false" customHeight="false" outlineLevel="0" collapsed="false">
      <c r="A123" s="0" t="n">
        <v>200311</v>
      </c>
      <c r="B123" s="0" t="n">
        <v>4390</v>
      </c>
      <c r="C123" s="0" t="n">
        <v>3840.0522</v>
      </c>
      <c r="D123" s="0" t="n">
        <v>-9641.5999</v>
      </c>
      <c r="E123" s="0" t="n">
        <v>28629.5</v>
      </c>
    </row>
    <row r="124" customFormat="false" ht="12.75" hidden="false" customHeight="false" outlineLevel="0" collapsed="false">
      <c r="A124" s="0" t="n">
        <v>200346</v>
      </c>
      <c r="B124" s="0" t="n">
        <v>4425</v>
      </c>
      <c r="C124" s="0" t="n">
        <v>3840.0901</v>
      </c>
      <c r="D124" s="0" t="n">
        <v>-9641.2087</v>
      </c>
      <c r="E124" s="0" t="n">
        <v>28838.2</v>
      </c>
    </row>
    <row r="125" customFormat="false" ht="12.75" hidden="false" customHeight="false" outlineLevel="0" collapsed="false">
      <c r="A125" s="0" t="n">
        <v>200420</v>
      </c>
      <c r="B125" s="0" t="n">
        <v>4459</v>
      </c>
      <c r="C125" s="0" t="n">
        <v>3840.0985</v>
      </c>
      <c r="D125" s="0" t="n">
        <v>-9640.8675</v>
      </c>
      <c r="E125" s="0" t="n">
        <v>29047.6</v>
      </c>
    </row>
    <row r="126" customFormat="false" ht="12.75" hidden="false" customHeight="false" outlineLevel="0" collapsed="false">
      <c r="A126" s="0" t="n">
        <v>200453</v>
      </c>
      <c r="B126" s="0" t="n">
        <v>4492</v>
      </c>
      <c r="C126" s="0" t="n">
        <v>3840.1503</v>
      </c>
      <c r="D126" s="0" t="n">
        <v>-9640.5706</v>
      </c>
      <c r="E126" s="0" t="n">
        <v>29253.3</v>
      </c>
    </row>
    <row r="127" customFormat="false" ht="12.75" hidden="false" customHeight="false" outlineLevel="0" collapsed="false">
      <c r="A127" s="0" t="n">
        <v>200528</v>
      </c>
      <c r="B127" s="0" t="n">
        <v>4527</v>
      </c>
      <c r="C127" s="0" t="n">
        <v>3840.24</v>
      </c>
      <c r="D127" s="0" t="n">
        <v>-9640.1498</v>
      </c>
      <c r="E127" s="0" t="n">
        <v>29478.9</v>
      </c>
    </row>
    <row r="128" customFormat="false" ht="12.75" hidden="false" customHeight="false" outlineLevel="0" collapsed="false">
      <c r="A128" s="0" t="n">
        <v>200602</v>
      </c>
      <c r="B128" s="0" t="n">
        <v>4561</v>
      </c>
      <c r="C128" s="0" t="n">
        <v>3840.3655</v>
      </c>
      <c r="D128" s="0" t="n">
        <v>-9639.6123</v>
      </c>
      <c r="E128" s="0" t="n">
        <v>29705.8</v>
      </c>
    </row>
    <row r="129" customFormat="false" ht="12.75" hidden="false" customHeight="false" outlineLevel="0" collapsed="false">
      <c r="A129" s="0" t="n">
        <v>200637</v>
      </c>
      <c r="B129" s="0" t="n">
        <v>4596</v>
      </c>
      <c r="C129" s="0" t="n">
        <v>3840.4243</v>
      </c>
      <c r="D129" s="0" t="n">
        <v>-9639.0703</v>
      </c>
      <c r="E129" s="0" t="n">
        <v>29934</v>
      </c>
    </row>
    <row r="130" customFormat="false" ht="12.75" hidden="false" customHeight="false" outlineLevel="0" collapsed="false">
      <c r="A130" s="0" t="n">
        <v>200712</v>
      </c>
      <c r="B130" s="0" t="n">
        <v>4631</v>
      </c>
      <c r="C130" s="0" t="n">
        <v>3840.4951</v>
      </c>
      <c r="D130" s="0" t="n">
        <v>-9638.5574</v>
      </c>
      <c r="E130" s="0" t="n">
        <v>29467.1</v>
      </c>
    </row>
    <row r="131" customFormat="false" ht="12.75" hidden="false" customHeight="false" outlineLevel="0" collapsed="false">
      <c r="A131" s="0" t="n">
        <v>200746</v>
      </c>
      <c r="B131" s="0" t="n">
        <v>4665</v>
      </c>
      <c r="C131" s="0" t="n">
        <v>3840.5432</v>
      </c>
      <c r="D131" s="0" t="n">
        <v>-9638.1693</v>
      </c>
      <c r="E131" s="0" t="n">
        <v>27707.9</v>
      </c>
    </row>
    <row r="132" customFormat="false" ht="12.75" hidden="false" customHeight="false" outlineLevel="0" collapsed="false">
      <c r="A132" s="0" t="n">
        <v>200821</v>
      </c>
      <c r="B132" s="0" t="n">
        <v>4700</v>
      </c>
      <c r="C132" s="0" t="n">
        <v>3840.572</v>
      </c>
      <c r="D132" s="0" t="n">
        <v>-9637.7878</v>
      </c>
      <c r="E132" s="0" t="n">
        <v>26092.9</v>
      </c>
    </row>
    <row r="133" customFormat="false" ht="12.75" hidden="false" customHeight="false" outlineLevel="0" collapsed="false">
      <c r="A133" s="0" t="n">
        <v>200855</v>
      </c>
      <c r="B133" s="0" t="n">
        <v>4734</v>
      </c>
      <c r="C133" s="0" t="n">
        <v>3840.6545</v>
      </c>
      <c r="D133" s="0" t="n">
        <v>-9637.4357</v>
      </c>
      <c r="E133" s="0" t="n">
        <v>24739</v>
      </c>
    </row>
    <row r="134" customFormat="false" ht="12.75" hidden="false" customHeight="false" outlineLevel="0" collapsed="false">
      <c r="A134" s="0" t="n">
        <v>200932</v>
      </c>
      <c r="B134" s="0" t="n">
        <v>4771</v>
      </c>
      <c r="C134" s="0" t="n">
        <v>3840.7876</v>
      </c>
      <c r="D134" s="0" t="n">
        <v>-9637.2529</v>
      </c>
      <c r="E134" s="0" t="n">
        <v>23405</v>
      </c>
    </row>
    <row r="135" customFormat="false" ht="12.75" hidden="false" customHeight="false" outlineLevel="0" collapsed="false">
      <c r="A135" s="0" t="n">
        <v>201006</v>
      </c>
      <c r="B135" s="0" t="n">
        <v>4805</v>
      </c>
      <c r="C135" s="0" t="n">
        <v>3840.8506</v>
      </c>
      <c r="D135" s="0" t="n">
        <v>-9637.1544</v>
      </c>
      <c r="E135" s="0" t="n">
        <v>22279.1</v>
      </c>
    </row>
    <row r="136" customFormat="false" ht="12.75" hidden="false" customHeight="false" outlineLevel="0" collapsed="false">
      <c r="A136" s="0" t="n">
        <v>201041</v>
      </c>
      <c r="B136" s="0" t="n">
        <v>4840</v>
      </c>
      <c r="C136" s="0" t="n">
        <v>3840.9446</v>
      </c>
      <c r="D136" s="0" t="n">
        <v>-9636.9498</v>
      </c>
      <c r="E136" s="0" t="n">
        <v>21257.3</v>
      </c>
    </row>
    <row r="137" customFormat="false" ht="12.75" hidden="false" customHeight="false" outlineLevel="0" collapsed="false">
      <c r="A137" s="0" t="n">
        <v>201116</v>
      </c>
      <c r="B137" s="0" t="n">
        <v>4875</v>
      </c>
      <c r="C137" s="0" t="n">
        <v>3841.1307</v>
      </c>
      <c r="D137" s="0" t="n">
        <v>-9636.8252</v>
      </c>
      <c r="E137" s="0" t="n">
        <v>20339.7</v>
      </c>
    </row>
    <row r="138" customFormat="false" ht="12.75" hidden="false" customHeight="false" outlineLevel="0" collapsed="false">
      <c r="A138" s="0" t="n">
        <v>201150</v>
      </c>
      <c r="B138" s="0" t="n">
        <v>4909</v>
      </c>
      <c r="C138" s="0" t="n">
        <v>3841.2005</v>
      </c>
      <c r="D138" s="0" t="n">
        <v>-9636.7395</v>
      </c>
      <c r="E138" s="0" t="n">
        <v>19505.1</v>
      </c>
    </row>
    <row r="139" customFormat="false" ht="12.75" hidden="false" customHeight="false" outlineLevel="0" collapsed="false">
      <c r="A139" s="0" t="n">
        <v>201408</v>
      </c>
      <c r="B139" s="0" t="n">
        <v>5047</v>
      </c>
      <c r="C139" s="0" t="n">
        <v>3842.071</v>
      </c>
      <c r="D139" s="0" t="n">
        <v>-9634.835</v>
      </c>
      <c r="E139" s="0" t="n">
        <v>16631.4</v>
      </c>
    </row>
    <row r="140" customFormat="false" ht="12.75" hidden="false" customHeight="false" outlineLevel="0" collapsed="false">
      <c r="A140" s="0" t="n">
        <v>201443</v>
      </c>
      <c r="B140" s="0" t="n">
        <v>5082</v>
      </c>
      <c r="C140" s="0" t="n">
        <v>3842.2479</v>
      </c>
      <c r="D140" s="0" t="n">
        <v>-9634.0901</v>
      </c>
      <c r="E140" s="0" t="n">
        <v>15984.2</v>
      </c>
    </row>
    <row r="141" customFormat="false" ht="12.75" hidden="false" customHeight="false" outlineLevel="0" collapsed="false">
      <c r="A141" s="0" t="n">
        <v>201517</v>
      </c>
      <c r="B141" s="0" t="n">
        <v>5116</v>
      </c>
      <c r="C141" s="0" t="n">
        <v>3842.4919</v>
      </c>
      <c r="D141" s="0" t="n">
        <v>-9633.1933</v>
      </c>
      <c r="E141" s="0" t="n">
        <v>15382.7</v>
      </c>
    </row>
    <row r="142" customFormat="false" ht="12.75" hidden="false" customHeight="false" outlineLevel="0" collapsed="false">
      <c r="A142" s="0" t="n">
        <v>201552</v>
      </c>
      <c r="B142" s="0" t="n">
        <v>5151</v>
      </c>
      <c r="C142" s="0" t="n">
        <v>3842.96</v>
      </c>
      <c r="D142" s="0" t="n">
        <v>-9632.2433</v>
      </c>
      <c r="E142" s="0" t="n">
        <v>14780.2</v>
      </c>
    </row>
    <row r="143" customFormat="false" ht="12.75" hidden="false" customHeight="false" outlineLevel="0" collapsed="false">
      <c r="A143" s="0" t="n">
        <v>201630</v>
      </c>
      <c r="B143" s="0" t="n">
        <v>5189</v>
      </c>
      <c r="C143" s="0" t="n">
        <v>3843.4241</v>
      </c>
      <c r="D143" s="0" t="n">
        <v>-9631.2771</v>
      </c>
      <c r="E143" s="0" t="n">
        <v>14170.7</v>
      </c>
    </row>
    <row r="144" customFormat="false" ht="12.75" hidden="false" customHeight="false" outlineLevel="0" collapsed="false">
      <c r="A144" s="0" t="n">
        <v>201739</v>
      </c>
      <c r="B144" s="0" t="n">
        <v>5258</v>
      </c>
      <c r="C144" s="0" t="n">
        <v>3844.3233</v>
      </c>
      <c r="D144" s="0" t="n">
        <v>-9629.5502</v>
      </c>
      <c r="E144" s="0" t="n">
        <v>13132.5</v>
      </c>
    </row>
    <row r="145" customFormat="false" ht="12.75" hidden="false" customHeight="false" outlineLevel="0" collapsed="false">
      <c r="A145" s="0" t="n">
        <v>201813</v>
      </c>
      <c r="B145" s="0" t="n">
        <v>5292</v>
      </c>
      <c r="C145" s="0" t="n">
        <v>3844.7087</v>
      </c>
      <c r="D145" s="0" t="n">
        <v>-9628.6071</v>
      </c>
      <c r="E145" s="0" t="n">
        <v>12640.4</v>
      </c>
    </row>
    <row r="146" customFormat="false" ht="12.75" hidden="false" customHeight="false" outlineLevel="0" collapsed="false">
      <c r="A146" s="0" t="n">
        <v>201847</v>
      </c>
      <c r="B146" s="0" t="n">
        <v>5326</v>
      </c>
      <c r="C146" s="0" t="n">
        <v>3845.108</v>
      </c>
      <c r="D146" s="0" t="n">
        <v>-9627.5713</v>
      </c>
      <c r="E146" s="0" t="n">
        <v>12198.4</v>
      </c>
    </row>
    <row r="147" customFormat="false" ht="12.75" hidden="false" customHeight="false" outlineLevel="0" collapsed="false">
      <c r="A147" s="0" t="n">
        <v>201921</v>
      </c>
      <c r="B147" s="0" t="n">
        <v>5360</v>
      </c>
      <c r="C147" s="0" t="n">
        <v>3845.7043</v>
      </c>
      <c r="D147" s="0" t="n">
        <v>-9626.3571</v>
      </c>
      <c r="E147" s="0" t="n">
        <v>11746.7</v>
      </c>
    </row>
    <row r="148" customFormat="false" ht="12.75" hidden="false" customHeight="false" outlineLevel="0" collapsed="false">
      <c r="A148" s="0" t="n">
        <v>201955</v>
      </c>
      <c r="B148" s="0" t="n">
        <v>5394</v>
      </c>
      <c r="C148" s="0" t="n">
        <v>3846.3333</v>
      </c>
      <c r="D148" s="0" t="n">
        <v>-9625.1459</v>
      </c>
      <c r="E148" s="0" t="n">
        <v>11308.2</v>
      </c>
    </row>
    <row r="149" customFormat="false" ht="12.75" hidden="false" customHeight="false" outlineLevel="0" collapsed="false">
      <c r="A149" s="0" t="n">
        <v>202104</v>
      </c>
      <c r="B149" s="0" t="n">
        <v>5463</v>
      </c>
      <c r="C149" s="0" t="n">
        <v>3847.3217</v>
      </c>
      <c r="D149" s="0" t="n">
        <v>-9622.3398</v>
      </c>
      <c r="E149" s="0" t="n">
        <v>10499.2</v>
      </c>
    </row>
    <row r="150" customFormat="false" ht="12.75" hidden="false" customHeight="false" outlineLevel="0" collapsed="false">
      <c r="A150" s="0" t="n">
        <v>202139</v>
      </c>
      <c r="B150" s="0" t="n">
        <v>5498</v>
      </c>
      <c r="C150" s="0" t="n">
        <v>3847.8559</v>
      </c>
      <c r="D150" s="0" t="n">
        <v>-9620.817</v>
      </c>
      <c r="E150" s="0" t="n">
        <v>10102.2</v>
      </c>
    </row>
    <row r="151" customFormat="false" ht="12.75" hidden="false" customHeight="false" outlineLevel="0" collapsed="false">
      <c r="A151" s="0" t="n">
        <v>202212</v>
      </c>
      <c r="B151" s="0" t="n">
        <v>5531</v>
      </c>
      <c r="C151" s="0" t="n">
        <v>3848.4273</v>
      </c>
      <c r="D151" s="0" t="n">
        <v>-9619.4556</v>
      </c>
      <c r="E151" s="0" t="n">
        <v>9728.3</v>
      </c>
    </row>
    <row r="152" customFormat="false" ht="12.75" hidden="false" customHeight="false" outlineLevel="0" collapsed="false">
      <c r="A152" s="0" t="n">
        <v>202247</v>
      </c>
      <c r="B152" s="0" t="n">
        <v>5566</v>
      </c>
      <c r="C152" s="0" t="n">
        <v>3849.0271</v>
      </c>
      <c r="D152" s="0" t="n">
        <v>-9618.0209</v>
      </c>
      <c r="E152" s="0" t="n">
        <v>9344.1</v>
      </c>
    </row>
    <row r="153" customFormat="false" ht="12.75" hidden="false" customHeight="false" outlineLevel="0" collapsed="false">
      <c r="A153" s="0" t="n">
        <v>202325</v>
      </c>
      <c r="B153" s="0" t="n">
        <v>5604</v>
      </c>
      <c r="C153" s="0" t="n">
        <v>3849.7408</v>
      </c>
      <c r="D153" s="0" t="n">
        <v>-9616.524</v>
      </c>
      <c r="E153" s="0" t="n">
        <v>8939.2</v>
      </c>
    </row>
    <row r="154" customFormat="false" ht="12.75" hidden="false" customHeight="false" outlineLevel="0" collapsed="false">
      <c r="A154" s="0" t="n">
        <v>202359</v>
      </c>
      <c r="B154" s="0" t="n">
        <v>5638</v>
      </c>
      <c r="C154" s="0" t="n">
        <v>3850.3779</v>
      </c>
      <c r="D154" s="0" t="n">
        <v>-9615.2364</v>
      </c>
      <c r="E154" s="0" t="n">
        <v>8591.4</v>
      </c>
    </row>
    <row r="155" customFormat="false" ht="12.75" hidden="false" customHeight="false" outlineLevel="0" collapsed="false">
      <c r="A155" s="0" t="n">
        <v>202433</v>
      </c>
      <c r="B155" s="0" t="n">
        <v>5672</v>
      </c>
      <c r="C155" s="0" t="n">
        <v>3851.0108</v>
      </c>
      <c r="D155" s="0" t="n">
        <v>-9613.9844</v>
      </c>
      <c r="E155" s="0" t="n">
        <v>8259.5</v>
      </c>
    </row>
    <row r="156" customFormat="false" ht="12.75" hidden="false" customHeight="false" outlineLevel="0" collapsed="false">
      <c r="A156" s="0" t="n">
        <v>202508</v>
      </c>
      <c r="B156" s="0" t="n">
        <v>5707</v>
      </c>
      <c r="C156" s="0" t="n">
        <v>3851.6376</v>
      </c>
      <c r="D156" s="0" t="n">
        <v>-9612.7912</v>
      </c>
      <c r="E156" s="0" t="n">
        <v>7911.3</v>
      </c>
    </row>
    <row r="157" customFormat="false" ht="12.75" hidden="false" customHeight="false" outlineLevel="0" collapsed="false">
      <c r="A157" s="0" t="n">
        <v>202542</v>
      </c>
      <c r="B157" s="0" t="n">
        <v>5741</v>
      </c>
      <c r="C157" s="0" t="n">
        <v>3852.1519</v>
      </c>
      <c r="D157" s="0" t="n">
        <v>-9611.6723</v>
      </c>
      <c r="E157" s="0" t="n">
        <v>7591.6</v>
      </c>
    </row>
    <row r="158" customFormat="false" ht="12.75" hidden="false" customHeight="false" outlineLevel="0" collapsed="false">
      <c r="A158" s="0" t="n">
        <v>202617</v>
      </c>
      <c r="B158" s="0" t="n">
        <v>5776</v>
      </c>
      <c r="C158" s="0" t="n">
        <v>3852.6592</v>
      </c>
      <c r="D158" s="0" t="n">
        <v>-9610.5903</v>
      </c>
      <c r="E158" s="0" t="n">
        <v>7253.4</v>
      </c>
    </row>
    <row r="159" customFormat="false" ht="12.75" hidden="false" customHeight="false" outlineLevel="0" collapsed="false">
      <c r="A159" s="0" t="n">
        <v>202651</v>
      </c>
      <c r="B159" s="0" t="n">
        <v>5810</v>
      </c>
      <c r="C159" s="0" t="n">
        <v>3853.1029</v>
      </c>
      <c r="D159" s="0" t="n">
        <v>-9609.6497</v>
      </c>
      <c r="E159" s="0" t="n">
        <v>6931</v>
      </c>
    </row>
    <row r="160" customFormat="false" ht="12.75" hidden="false" customHeight="false" outlineLevel="0" collapsed="false">
      <c r="A160" s="0" t="n">
        <v>202726</v>
      </c>
      <c r="B160" s="0" t="n">
        <v>5845</v>
      </c>
      <c r="C160" s="0" t="n">
        <v>3853.5132</v>
      </c>
      <c r="D160" s="0" t="n">
        <v>-9608.8244</v>
      </c>
      <c r="E160" s="0" t="n">
        <v>6613.5</v>
      </c>
    </row>
    <row r="161" customFormat="false" ht="12.75" hidden="false" customHeight="false" outlineLevel="0" collapsed="false">
      <c r="A161" s="0" t="n">
        <v>202801</v>
      </c>
      <c r="B161" s="0" t="n">
        <v>5880</v>
      </c>
      <c r="C161" s="0" t="n">
        <v>3853.9622</v>
      </c>
      <c r="D161" s="0" t="n">
        <v>-9608.0491</v>
      </c>
      <c r="E161" s="0" t="n">
        <v>6308.2</v>
      </c>
    </row>
    <row r="162" customFormat="false" ht="12.75" hidden="false" customHeight="false" outlineLevel="0" collapsed="false">
      <c r="A162" s="0" t="n">
        <v>202836</v>
      </c>
      <c r="B162" s="0" t="n">
        <v>5915</v>
      </c>
      <c r="C162" s="0" t="n">
        <v>3854.4139</v>
      </c>
      <c r="D162" s="0" t="n">
        <v>-9607.3561</v>
      </c>
      <c r="E162" s="0" t="n">
        <v>6010.9</v>
      </c>
    </row>
    <row r="163" customFormat="false" ht="12.75" hidden="false" customHeight="false" outlineLevel="0" collapsed="false">
      <c r="A163" s="0" t="n">
        <v>202944</v>
      </c>
      <c r="B163" s="0" t="n">
        <v>5983</v>
      </c>
      <c r="C163" s="0" t="n">
        <v>3855.1662</v>
      </c>
      <c r="D163" s="0" t="n">
        <v>-9606.0282</v>
      </c>
      <c r="E163" s="0" t="n">
        <v>5448.5</v>
      </c>
    </row>
    <row r="164" customFormat="false" ht="12.75" hidden="false" customHeight="false" outlineLevel="0" collapsed="false">
      <c r="A164" s="0" t="n">
        <v>203055</v>
      </c>
      <c r="B164" s="0" t="n">
        <v>6054</v>
      </c>
      <c r="C164" s="0" t="n">
        <v>3855.7686</v>
      </c>
      <c r="D164" s="0" t="n">
        <v>-9604.8402</v>
      </c>
      <c r="E164" s="0" t="n">
        <v>4879.9</v>
      </c>
    </row>
    <row r="165" customFormat="false" ht="12.75" hidden="false" customHeight="false" outlineLevel="0" collapsed="false">
      <c r="A165" s="0" t="n">
        <v>203128</v>
      </c>
      <c r="B165" s="0" t="n">
        <v>6087</v>
      </c>
      <c r="C165" s="0" t="n">
        <v>3855.9907</v>
      </c>
      <c r="D165" s="0" t="n">
        <v>-9604.4019</v>
      </c>
      <c r="E165" s="0" t="n">
        <v>4611.1</v>
      </c>
    </row>
    <row r="166" customFormat="false" ht="12.75" hidden="false" customHeight="false" outlineLevel="0" collapsed="false">
      <c r="A166" s="0" t="n">
        <v>203203</v>
      </c>
      <c r="B166" s="0" t="n">
        <v>6122</v>
      </c>
      <c r="C166" s="0" t="n">
        <v>3856.2281</v>
      </c>
      <c r="D166" s="0" t="n">
        <v>-9603.9564</v>
      </c>
      <c r="E166" s="0" t="n">
        <v>4332.5</v>
      </c>
    </row>
    <row r="167" customFormat="false" ht="12.75" hidden="false" customHeight="false" outlineLevel="0" collapsed="false">
      <c r="A167" s="0" t="n">
        <v>203345</v>
      </c>
      <c r="B167" s="0" t="n">
        <v>6224</v>
      </c>
      <c r="C167" s="0" t="n">
        <v>3856.8645</v>
      </c>
      <c r="D167" s="0" t="n">
        <v>-9602.6941</v>
      </c>
      <c r="E167" s="0" t="n">
        <v>3578</v>
      </c>
    </row>
    <row r="168" customFormat="false" ht="12.75" hidden="false" customHeight="false" outlineLevel="0" collapsed="false">
      <c r="A168" s="0" t="n">
        <v>203455</v>
      </c>
      <c r="B168" s="0" t="n">
        <v>6294</v>
      </c>
      <c r="C168" s="0" t="n">
        <v>3857.2708</v>
      </c>
      <c r="D168" s="0" t="n">
        <v>-9602.0775</v>
      </c>
      <c r="E168" s="0" t="n">
        <v>3078.9</v>
      </c>
    </row>
    <row r="169" customFormat="false" ht="12.75" hidden="false" customHeight="false" outlineLevel="0" collapsed="false">
      <c r="A169" s="0" t="n">
        <v>203529</v>
      </c>
      <c r="B169" s="0" t="n">
        <v>6328</v>
      </c>
      <c r="C169" s="0" t="n">
        <v>3857.4271</v>
      </c>
      <c r="D169" s="0" t="n">
        <v>-9601.8534</v>
      </c>
      <c r="E169" s="0" t="n">
        <v>284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6.28"/>
    <col collapsed="false" customWidth="true" hidden="false" outlineLevel="0" max="6" min="6" style="0" width="7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5</v>
      </c>
      <c r="F1" s="0" t="s">
        <v>6</v>
      </c>
    </row>
    <row r="2" customFormat="false" ht="12.75" hidden="false" customHeight="false" outlineLevel="0" collapsed="false">
      <c r="A2" s="0" t="n">
        <v>185106</v>
      </c>
      <c r="B2" s="0" t="n">
        <v>0</v>
      </c>
      <c r="C2" s="0" t="n">
        <v>3804.9083</v>
      </c>
      <c r="D2" s="0" t="n">
        <v>-9755.7309</v>
      </c>
      <c r="E2" s="0" t="n">
        <v>22.2</v>
      </c>
      <c r="F2" s="0" t="n">
        <v>300.5</v>
      </c>
    </row>
    <row r="3" customFormat="false" ht="12.75" hidden="false" customHeight="false" outlineLevel="0" collapsed="false">
      <c r="A3" s="0" t="n">
        <v>185214</v>
      </c>
      <c r="B3" s="0" t="n">
        <v>68</v>
      </c>
      <c r="C3" s="0" t="n">
        <v>3805.2051</v>
      </c>
      <c r="D3" s="0" t="n">
        <v>-9755.864</v>
      </c>
      <c r="E3" s="0" t="n">
        <v>16.1</v>
      </c>
      <c r="F3" s="0" t="n">
        <v>341.9</v>
      </c>
    </row>
    <row r="4" customFormat="false" ht="12.75" hidden="false" customHeight="false" outlineLevel="0" collapsed="false">
      <c r="A4" s="0" t="n">
        <v>185325</v>
      </c>
      <c r="B4" s="0" t="n">
        <v>139</v>
      </c>
      <c r="C4" s="0" t="n">
        <v>3805.646</v>
      </c>
      <c r="D4" s="0" t="n">
        <v>-9755.8931</v>
      </c>
      <c r="E4" s="0" t="n">
        <v>27.9</v>
      </c>
      <c r="F4" s="0" t="n">
        <v>28.2</v>
      </c>
    </row>
    <row r="5" customFormat="false" ht="12.75" hidden="false" customHeight="false" outlineLevel="0" collapsed="false">
      <c r="A5" s="0" t="n">
        <v>185434</v>
      </c>
      <c r="B5" s="0" t="n">
        <v>208</v>
      </c>
      <c r="C5" s="0" t="n">
        <v>3806.0634</v>
      </c>
      <c r="D5" s="0" t="n">
        <v>-9755.5012</v>
      </c>
      <c r="E5" s="0" t="n">
        <v>25.1</v>
      </c>
      <c r="F5" s="0" t="n">
        <v>44.5</v>
      </c>
    </row>
    <row r="6" customFormat="false" ht="12.75" hidden="false" customHeight="false" outlineLevel="0" collapsed="false">
      <c r="A6" s="0" t="n">
        <v>185542</v>
      </c>
      <c r="B6" s="0" t="n">
        <v>276</v>
      </c>
      <c r="C6" s="0" t="n">
        <v>3806.5703</v>
      </c>
      <c r="D6" s="0" t="n">
        <v>-9754.8408</v>
      </c>
      <c r="E6" s="0" t="n">
        <v>39.5</v>
      </c>
      <c r="F6" s="0" t="n">
        <v>49.2</v>
      </c>
    </row>
    <row r="7" customFormat="false" ht="12.75" hidden="false" customHeight="false" outlineLevel="0" collapsed="false">
      <c r="A7" s="0" t="n">
        <v>185800</v>
      </c>
      <c r="B7" s="0" t="n">
        <v>414</v>
      </c>
      <c r="C7" s="0" t="n">
        <v>3807.5321</v>
      </c>
      <c r="D7" s="0" t="n">
        <v>-9753.2346</v>
      </c>
      <c r="E7" s="0" t="n">
        <v>40.3</v>
      </c>
      <c r="F7" s="0" t="n">
        <v>52.4</v>
      </c>
    </row>
    <row r="8" customFormat="false" ht="12.75" hidden="false" customHeight="false" outlineLevel="0" collapsed="false">
      <c r="A8" s="0" t="n">
        <v>185910</v>
      </c>
      <c r="B8" s="0" t="n">
        <v>484</v>
      </c>
      <c r="C8" s="0" t="n">
        <v>3808.0613</v>
      </c>
      <c r="D8" s="0" t="n">
        <v>-9752.2459</v>
      </c>
      <c r="E8" s="0" t="n">
        <v>52.2</v>
      </c>
      <c r="F8" s="0" t="n">
        <v>41.3</v>
      </c>
    </row>
    <row r="9" customFormat="false" ht="12.75" hidden="false" customHeight="false" outlineLevel="0" collapsed="false">
      <c r="A9" s="0" t="n">
        <v>190022</v>
      </c>
      <c r="B9" s="0" t="n">
        <v>556</v>
      </c>
      <c r="C9" s="0" t="n">
        <v>3808.8861</v>
      </c>
      <c r="D9" s="0" t="n">
        <v>-9751.1113</v>
      </c>
      <c r="E9" s="0" t="n">
        <v>61.6</v>
      </c>
      <c r="F9" s="0" t="n">
        <v>47.6</v>
      </c>
    </row>
    <row r="10" customFormat="false" ht="12.75" hidden="false" customHeight="false" outlineLevel="0" collapsed="false">
      <c r="A10" s="0" t="n">
        <v>190130</v>
      </c>
      <c r="B10" s="0" t="n">
        <v>624</v>
      </c>
      <c r="C10" s="0" t="n">
        <v>3809.5956</v>
      </c>
      <c r="D10" s="0" t="n">
        <v>-9749.9125</v>
      </c>
      <c r="E10" s="0" t="n">
        <v>59.6</v>
      </c>
      <c r="F10" s="0" t="n">
        <v>58</v>
      </c>
    </row>
    <row r="11" customFormat="false" ht="12.75" hidden="false" customHeight="false" outlineLevel="0" collapsed="false">
      <c r="A11" s="0" t="n">
        <v>190238</v>
      </c>
      <c r="B11" s="0" t="n">
        <v>692</v>
      </c>
      <c r="C11" s="0" t="n">
        <v>3810.447</v>
      </c>
      <c r="D11" s="0" t="n">
        <v>-9748.6957</v>
      </c>
      <c r="E11" s="0" t="n">
        <v>73</v>
      </c>
      <c r="F11" s="0" t="n">
        <v>42.2</v>
      </c>
    </row>
    <row r="12" customFormat="false" ht="12.75" hidden="false" customHeight="false" outlineLevel="0" collapsed="false">
      <c r="A12" s="0" t="n">
        <v>190347</v>
      </c>
      <c r="B12" s="0" t="n">
        <v>761</v>
      </c>
      <c r="C12" s="0" t="n">
        <v>3811.3393</v>
      </c>
      <c r="D12" s="0" t="n">
        <v>-9747.2504</v>
      </c>
      <c r="E12" s="0" t="n">
        <v>73.7</v>
      </c>
      <c r="F12" s="0" t="n">
        <v>58.7</v>
      </c>
    </row>
    <row r="13" customFormat="false" ht="12.75" hidden="false" customHeight="false" outlineLevel="0" collapsed="false">
      <c r="A13" s="0" t="n">
        <v>190457</v>
      </c>
      <c r="B13" s="0" t="n">
        <v>831</v>
      </c>
      <c r="C13" s="0" t="n">
        <v>3812.1885</v>
      </c>
      <c r="D13" s="0" t="n">
        <v>-9745.5095</v>
      </c>
      <c r="E13" s="0" t="n">
        <v>91.7</v>
      </c>
      <c r="F13" s="0" t="n">
        <v>59.4</v>
      </c>
    </row>
    <row r="14" customFormat="false" ht="12.75" hidden="false" customHeight="false" outlineLevel="0" collapsed="false">
      <c r="A14" s="0" t="n">
        <v>190605</v>
      </c>
      <c r="B14" s="0" t="n">
        <v>899</v>
      </c>
      <c r="C14" s="0" t="n">
        <v>3813.1284</v>
      </c>
      <c r="D14" s="0" t="n">
        <v>-9743.5539</v>
      </c>
      <c r="E14" s="0" t="n">
        <v>103.8</v>
      </c>
      <c r="F14" s="0" t="n">
        <v>61.1</v>
      </c>
    </row>
    <row r="15" customFormat="false" ht="12.75" hidden="false" customHeight="false" outlineLevel="0" collapsed="false">
      <c r="A15" s="0" t="n">
        <v>190716</v>
      </c>
      <c r="B15" s="0" t="n">
        <v>970</v>
      </c>
      <c r="C15" s="0" t="n">
        <v>3814.3116</v>
      </c>
      <c r="D15" s="0" t="n">
        <v>-9741.2751</v>
      </c>
      <c r="E15" s="0" t="n">
        <v>112.4</v>
      </c>
      <c r="F15" s="0" t="n">
        <v>60</v>
      </c>
    </row>
    <row r="16" customFormat="false" ht="12.75" hidden="false" customHeight="false" outlineLevel="0" collapsed="false">
      <c r="A16" s="0" t="n">
        <v>190825</v>
      </c>
      <c r="B16" s="0" t="n">
        <v>1039</v>
      </c>
      <c r="C16" s="0" t="n">
        <v>3815.6353</v>
      </c>
      <c r="D16" s="0" t="n">
        <v>-9738.9788</v>
      </c>
      <c r="E16" s="0" t="n">
        <v>112.1</v>
      </c>
      <c r="F16" s="0" t="n">
        <v>49.5</v>
      </c>
    </row>
    <row r="17" customFormat="false" ht="12.75" hidden="false" customHeight="false" outlineLevel="0" collapsed="false">
      <c r="A17" s="0" t="n">
        <v>190934</v>
      </c>
      <c r="B17" s="0" t="n">
        <v>1108</v>
      </c>
      <c r="C17" s="0" t="n">
        <v>3816.9713</v>
      </c>
      <c r="D17" s="0" t="n">
        <v>-9736.5214</v>
      </c>
      <c r="E17" s="0" t="n">
        <v>120.2</v>
      </c>
      <c r="F17" s="0" t="n">
        <v>54.2</v>
      </c>
    </row>
    <row r="18" customFormat="false" ht="12.75" hidden="false" customHeight="false" outlineLevel="0" collapsed="false">
      <c r="A18" s="0" t="n">
        <v>191041</v>
      </c>
      <c r="B18" s="0" t="n">
        <v>1175</v>
      </c>
      <c r="C18" s="0" t="n">
        <v>3818.2409</v>
      </c>
      <c r="D18" s="0" t="n">
        <v>-9734.0232</v>
      </c>
      <c r="E18" s="0" t="n">
        <v>132.5</v>
      </c>
      <c r="F18" s="0" t="n">
        <v>60</v>
      </c>
    </row>
    <row r="19" customFormat="false" ht="12.75" hidden="false" customHeight="false" outlineLevel="0" collapsed="false">
      <c r="A19" s="0" t="n">
        <v>191150</v>
      </c>
      <c r="B19" s="0" t="n">
        <v>1244</v>
      </c>
      <c r="C19" s="0" t="n">
        <v>3819.4777</v>
      </c>
      <c r="D19" s="0" t="n">
        <v>-9731.3501</v>
      </c>
      <c r="E19" s="0" t="n">
        <v>123.5</v>
      </c>
      <c r="F19" s="0" t="n">
        <v>63.4</v>
      </c>
    </row>
    <row r="20" customFormat="false" ht="12.75" hidden="false" customHeight="false" outlineLevel="0" collapsed="false">
      <c r="A20" s="0" t="n">
        <v>191259</v>
      </c>
      <c r="B20" s="0" t="n">
        <v>1313</v>
      </c>
      <c r="C20" s="0" t="n">
        <v>3820.5339</v>
      </c>
      <c r="D20" s="0" t="n">
        <v>-9728.5711</v>
      </c>
      <c r="E20" s="0" t="n">
        <v>124.5</v>
      </c>
      <c r="F20" s="0" t="n">
        <v>68.4</v>
      </c>
    </row>
    <row r="21" customFormat="false" ht="12.75" hidden="false" customHeight="false" outlineLevel="0" collapsed="false">
      <c r="A21" s="0" t="n">
        <v>191410</v>
      </c>
      <c r="B21" s="0" t="n">
        <v>1384</v>
      </c>
      <c r="C21" s="0" t="n">
        <v>3821.5317</v>
      </c>
      <c r="D21" s="0" t="n">
        <v>-9725.5297</v>
      </c>
      <c r="E21" s="0" t="n">
        <v>131.3</v>
      </c>
      <c r="F21" s="0" t="n">
        <v>65.7</v>
      </c>
    </row>
    <row r="22" customFormat="false" ht="12.75" hidden="false" customHeight="false" outlineLevel="0" collapsed="false">
      <c r="A22" s="0" t="n">
        <v>191519</v>
      </c>
      <c r="B22" s="0" t="n">
        <v>1453</v>
      </c>
      <c r="C22" s="0" t="n">
        <v>3822.4188</v>
      </c>
      <c r="D22" s="0" t="n">
        <v>-9722.7781</v>
      </c>
      <c r="E22" s="0" t="n">
        <v>109.6</v>
      </c>
      <c r="F22" s="0" t="n">
        <v>61.9</v>
      </c>
    </row>
    <row r="23" customFormat="false" ht="12.75" hidden="false" customHeight="false" outlineLevel="0" collapsed="false">
      <c r="A23" s="0" t="n">
        <v>191626</v>
      </c>
      <c r="B23" s="0" t="n">
        <v>1520</v>
      </c>
      <c r="C23" s="0" t="n">
        <v>3823.5548</v>
      </c>
      <c r="D23" s="0" t="n">
        <v>-9720.4216</v>
      </c>
      <c r="E23" s="0" t="n">
        <v>124.7</v>
      </c>
      <c r="F23" s="0" t="n">
        <v>57.2</v>
      </c>
    </row>
    <row r="24" customFormat="false" ht="12.75" hidden="false" customHeight="false" outlineLevel="0" collapsed="false">
      <c r="A24" s="0" t="n">
        <v>191734</v>
      </c>
      <c r="B24" s="0" t="n">
        <v>1588</v>
      </c>
      <c r="C24" s="0" t="n">
        <v>3824.8315</v>
      </c>
      <c r="D24" s="0" t="n">
        <v>-9718.1027</v>
      </c>
      <c r="E24" s="0" t="n">
        <v>120.2</v>
      </c>
      <c r="F24" s="0" t="n">
        <v>61.7</v>
      </c>
    </row>
    <row r="25" customFormat="false" ht="12.75" hidden="false" customHeight="false" outlineLevel="0" collapsed="false">
      <c r="A25" s="0" t="n">
        <v>191841</v>
      </c>
      <c r="B25" s="0" t="n">
        <v>1655</v>
      </c>
      <c r="C25" s="0" t="n">
        <v>3825.749</v>
      </c>
      <c r="D25" s="0" t="n">
        <v>-9715.8883</v>
      </c>
      <c r="E25" s="0" t="n">
        <v>96.2</v>
      </c>
      <c r="F25" s="0" t="n">
        <v>63.1</v>
      </c>
    </row>
    <row r="26" customFormat="false" ht="12.75" hidden="false" customHeight="false" outlineLevel="0" collapsed="false">
      <c r="A26" s="0" t="n">
        <v>191949</v>
      </c>
      <c r="B26" s="0" t="n">
        <v>1723</v>
      </c>
      <c r="C26" s="0" t="n">
        <v>3826.5632</v>
      </c>
      <c r="D26" s="0" t="n">
        <v>-9713.9557</v>
      </c>
      <c r="E26" s="0" t="n">
        <v>91.1</v>
      </c>
      <c r="F26" s="0" t="n">
        <v>68</v>
      </c>
    </row>
    <row r="27" customFormat="false" ht="12.75" hidden="false" customHeight="false" outlineLevel="0" collapsed="false">
      <c r="A27" s="0" t="n">
        <v>192102</v>
      </c>
      <c r="B27" s="0" t="n">
        <v>1796</v>
      </c>
      <c r="C27" s="0" t="n">
        <v>3827.3717</v>
      </c>
      <c r="D27" s="0" t="n">
        <v>-9711.9572</v>
      </c>
      <c r="E27" s="0" t="n">
        <v>88.9</v>
      </c>
      <c r="F27" s="0" t="n">
        <v>57.4</v>
      </c>
    </row>
    <row r="28" customFormat="false" ht="12.75" hidden="false" customHeight="false" outlineLevel="0" collapsed="false">
      <c r="A28" s="0" t="n">
        <v>192210</v>
      </c>
      <c r="B28" s="0" t="n">
        <v>1864</v>
      </c>
      <c r="C28" s="0" t="n">
        <v>3828.1905</v>
      </c>
      <c r="D28" s="0" t="n">
        <v>-9710.2139</v>
      </c>
      <c r="E28" s="0" t="n">
        <v>87.6</v>
      </c>
      <c r="F28" s="0" t="n">
        <v>56.7</v>
      </c>
    </row>
    <row r="29" customFormat="false" ht="12.75" hidden="false" customHeight="false" outlineLevel="0" collapsed="false">
      <c r="A29" s="0" t="n">
        <v>192427</v>
      </c>
      <c r="B29" s="0" t="n">
        <v>2001</v>
      </c>
      <c r="C29" s="0" t="n">
        <v>3830.0446</v>
      </c>
      <c r="D29" s="0" t="n">
        <v>-9706.7148</v>
      </c>
      <c r="E29" s="0" t="n">
        <v>76.5</v>
      </c>
      <c r="F29" s="0" t="n">
        <v>56.1</v>
      </c>
    </row>
    <row r="30" customFormat="false" ht="12.75" hidden="false" customHeight="false" outlineLevel="0" collapsed="false">
      <c r="A30" s="0" t="n">
        <v>192536</v>
      </c>
      <c r="B30" s="0" t="n">
        <v>2070</v>
      </c>
      <c r="C30" s="0" t="n">
        <v>3831.09</v>
      </c>
      <c r="D30" s="0" t="n">
        <v>-9705.0587</v>
      </c>
      <c r="E30" s="0" t="n">
        <v>96.9</v>
      </c>
      <c r="F30" s="0" t="n">
        <v>43.2</v>
      </c>
    </row>
    <row r="31" customFormat="false" ht="12.75" hidden="false" customHeight="false" outlineLevel="0" collapsed="false">
      <c r="A31" s="0" t="n">
        <v>192643</v>
      </c>
      <c r="B31" s="0" t="n">
        <v>2137</v>
      </c>
      <c r="C31" s="0" t="n">
        <v>3832.0201</v>
      </c>
      <c r="D31" s="0" t="n">
        <v>-9703.2236</v>
      </c>
      <c r="E31" s="0" t="n">
        <v>84.6</v>
      </c>
      <c r="F31" s="0" t="n">
        <v>61.3</v>
      </c>
    </row>
    <row r="32" customFormat="false" ht="12.75" hidden="false" customHeight="false" outlineLevel="0" collapsed="false">
      <c r="A32" s="0" t="n">
        <v>192755</v>
      </c>
      <c r="B32" s="0" t="n">
        <v>2209</v>
      </c>
      <c r="C32" s="0" t="n">
        <v>3832.6703</v>
      </c>
      <c r="D32" s="0" t="n">
        <v>-9701.4144</v>
      </c>
      <c r="E32" s="0" t="n">
        <v>63.3</v>
      </c>
      <c r="F32" s="0" t="n">
        <v>52.5</v>
      </c>
    </row>
    <row r="33" customFormat="false" ht="12.75" hidden="false" customHeight="false" outlineLevel="0" collapsed="false">
      <c r="A33" s="0" t="n">
        <v>192904</v>
      </c>
      <c r="B33" s="0" t="n">
        <v>2278</v>
      </c>
      <c r="C33" s="0" t="n">
        <v>3833.195</v>
      </c>
      <c r="D33" s="0" t="n">
        <v>-9659.8861</v>
      </c>
      <c r="E33" s="0" t="n">
        <v>77</v>
      </c>
      <c r="F33" s="0" t="n">
        <v>71.3</v>
      </c>
    </row>
    <row r="34" customFormat="false" ht="12.75" hidden="false" customHeight="false" outlineLevel="0" collapsed="false">
      <c r="A34" s="0" t="n">
        <v>193013</v>
      </c>
      <c r="B34" s="0" t="n">
        <v>2347</v>
      </c>
      <c r="C34" s="0" t="n">
        <v>3833.4414</v>
      </c>
      <c r="D34" s="0" t="n">
        <v>-9658.5886</v>
      </c>
      <c r="E34" s="0" t="n">
        <v>46</v>
      </c>
      <c r="F34" s="0" t="n">
        <v>66</v>
      </c>
    </row>
    <row r="35" customFormat="false" ht="12.75" hidden="false" customHeight="false" outlineLevel="0" collapsed="false">
      <c r="A35" s="0" t="n">
        <v>193122</v>
      </c>
      <c r="B35" s="0" t="n">
        <v>2416</v>
      </c>
      <c r="C35" s="0" t="n">
        <v>3833.8066</v>
      </c>
      <c r="D35" s="0" t="n">
        <v>-9657.3468</v>
      </c>
      <c r="E35" s="0" t="n">
        <v>49.8</v>
      </c>
      <c r="F35" s="0" t="n">
        <v>71.6</v>
      </c>
    </row>
    <row r="36" customFormat="false" ht="12.75" hidden="false" customHeight="false" outlineLevel="0" collapsed="false">
      <c r="A36" s="0" t="n">
        <v>193230</v>
      </c>
      <c r="B36" s="0" t="n">
        <v>2484</v>
      </c>
      <c r="C36" s="0" t="n">
        <v>3834.1963</v>
      </c>
      <c r="D36" s="0" t="n">
        <v>-9656.2269</v>
      </c>
      <c r="E36" s="0" t="n">
        <v>50.6</v>
      </c>
      <c r="F36" s="0" t="n">
        <v>75.3</v>
      </c>
    </row>
    <row r="37" customFormat="false" ht="12.75" hidden="false" customHeight="false" outlineLevel="0" collapsed="false">
      <c r="A37" s="0" t="n">
        <v>193339</v>
      </c>
      <c r="B37" s="0" t="n">
        <v>2553</v>
      </c>
      <c r="C37" s="0" t="n">
        <v>3834.58</v>
      </c>
      <c r="D37" s="0" t="n">
        <v>-9655.171</v>
      </c>
      <c r="E37" s="0" t="n">
        <v>43.6</v>
      </c>
      <c r="F37" s="0" t="n">
        <v>49</v>
      </c>
    </row>
    <row r="38" customFormat="false" ht="12.75" hidden="false" customHeight="false" outlineLevel="0" collapsed="false">
      <c r="A38" s="0" t="n">
        <v>193451</v>
      </c>
      <c r="B38" s="0" t="n">
        <v>2625</v>
      </c>
      <c r="C38" s="0" t="n">
        <v>3835.1844</v>
      </c>
      <c r="D38" s="0" t="n">
        <v>-9654.2187</v>
      </c>
      <c r="E38" s="0" t="n">
        <v>59.6</v>
      </c>
      <c r="F38" s="0" t="n">
        <v>53.9</v>
      </c>
    </row>
    <row r="39" customFormat="false" ht="12.75" hidden="false" customHeight="false" outlineLevel="0" collapsed="false">
      <c r="A39" s="0" t="n">
        <v>193559</v>
      </c>
      <c r="B39" s="0" t="n">
        <v>2693</v>
      </c>
      <c r="C39" s="0" t="n">
        <v>3835.7363</v>
      </c>
      <c r="D39" s="0" t="n">
        <v>-9653.2268</v>
      </c>
      <c r="E39" s="0" t="n">
        <v>55.5</v>
      </c>
      <c r="F39" s="0" t="n">
        <v>68.4</v>
      </c>
    </row>
    <row r="40" customFormat="false" ht="12.75" hidden="false" customHeight="false" outlineLevel="0" collapsed="false">
      <c r="A40" s="0" t="n">
        <v>193451</v>
      </c>
      <c r="B40" s="0" t="n">
        <v>2625</v>
      </c>
      <c r="C40" s="0" t="n">
        <v>3835.1844</v>
      </c>
      <c r="D40" s="0" t="n">
        <v>-9654.2187</v>
      </c>
      <c r="E40" s="0" t="n">
        <v>59.6</v>
      </c>
      <c r="F40" s="0" t="n">
        <v>53.9</v>
      </c>
    </row>
    <row r="41" customFormat="false" ht="12.75" hidden="false" customHeight="false" outlineLevel="0" collapsed="false">
      <c r="A41" s="0" t="n">
        <v>193559</v>
      </c>
      <c r="B41" s="0" t="n">
        <v>2693</v>
      </c>
      <c r="C41" s="0" t="n">
        <v>3835.7363</v>
      </c>
      <c r="D41" s="0" t="n">
        <v>-9653.2268</v>
      </c>
      <c r="E41" s="0" t="n">
        <v>55.5</v>
      </c>
      <c r="F41" s="0" t="n">
        <v>68.4</v>
      </c>
    </row>
    <row r="42" customFormat="false" ht="12.75" hidden="false" customHeight="false" outlineLevel="0" collapsed="false">
      <c r="A42" s="0" t="n">
        <v>193707</v>
      </c>
      <c r="B42" s="0" t="n">
        <v>2761</v>
      </c>
      <c r="C42" s="0" t="n">
        <v>3835.9573</v>
      </c>
      <c r="D42" s="0" t="n">
        <v>-9652.1838</v>
      </c>
      <c r="E42" s="0" t="n">
        <v>55</v>
      </c>
      <c r="F42" s="0" t="n">
        <v>79.7</v>
      </c>
    </row>
    <row r="43" customFormat="false" ht="12.75" hidden="false" customHeight="false" outlineLevel="0" collapsed="false">
      <c r="A43" s="0" t="n">
        <v>193816</v>
      </c>
      <c r="B43" s="0" t="n">
        <v>2830</v>
      </c>
      <c r="C43" s="0" t="n">
        <v>3836.0531</v>
      </c>
      <c r="D43" s="0" t="n">
        <v>-9651.5788</v>
      </c>
      <c r="E43" s="0" t="n">
        <v>16.6</v>
      </c>
      <c r="F43" s="0" t="n">
        <v>69.8</v>
      </c>
    </row>
    <row r="44" customFormat="false" ht="12.75" hidden="false" customHeight="false" outlineLevel="0" collapsed="false">
      <c r="A44" s="0" t="n">
        <v>193925</v>
      </c>
      <c r="B44" s="0" t="n">
        <v>2899</v>
      </c>
      <c r="C44" s="0" t="n">
        <v>3836.1442</v>
      </c>
      <c r="D44" s="0" t="n">
        <v>-9651.3585</v>
      </c>
      <c r="E44" s="0" t="n">
        <v>3.3</v>
      </c>
      <c r="F44" s="0" t="n">
        <v>111.9</v>
      </c>
    </row>
    <row r="45" customFormat="false" ht="12.75" hidden="false" customHeight="false" outlineLevel="0" collapsed="false">
      <c r="A45" s="0" t="n">
        <v>194034</v>
      </c>
      <c r="B45" s="0" t="n">
        <v>2968</v>
      </c>
      <c r="C45" s="0" t="n">
        <v>3836.4412</v>
      </c>
      <c r="D45" s="0" t="n">
        <v>-9651.3371</v>
      </c>
      <c r="E45" s="0" t="n">
        <v>20.7</v>
      </c>
      <c r="F45" s="0" t="n">
        <v>345.5</v>
      </c>
    </row>
    <row r="46" customFormat="false" ht="12.75" hidden="false" customHeight="false" outlineLevel="0" collapsed="false">
      <c r="A46" s="0" t="n">
        <v>194146</v>
      </c>
      <c r="B46" s="0" t="n">
        <v>3040</v>
      </c>
      <c r="C46" s="0" t="n">
        <v>3836.9406</v>
      </c>
      <c r="D46" s="0" t="n">
        <v>-9651.2471</v>
      </c>
      <c r="E46" s="0" t="n">
        <v>26.4</v>
      </c>
      <c r="F46" s="0" t="n">
        <v>2.2</v>
      </c>
    </row>
    <row r="47" customFormat="false" ht="12.75" hidden="false" customHeight="false" outlineLevel="0" collapsed="false">
      <c r="A47" s="0" t="n">
        <v>194255</v>
      </c>
      <c r="B47" s="0" t="n">
        <v>3109</v>
      </c>
      <c r="C47" s="0" t="n">
        <v>3837.3298</v>
      </c>
      <c r="D47" s="0" t="n">
        <v>-9651.0087</v>
      </c>
      <c r="E47" s="0" t="n">
        <v>24.1</v>
      </c>
      <c r="F47" s="0" t="n">
        <v>20.5</v>
      </c>
    </row>
    <row r="48" customFormat="false" ht="12.75" hidden="false" customHeight="false" outlineLevel="0" collapsed="false">
      <c r="A48" s="0" t="n">
        <v>194404</v>
      </c>
      <c r="B48" s="0" t="n">
        <v>3178</v>
      </c>
      <c r="C48" s="0" t="n">
        <v>3837.6377</v>
      </c>
      <c r="D48" s="0" t="n">
        <v>-9650.6481</v>
      </c>
      <c r="E48" s="0" t="n">
        <v>27.6</v>
      </c>
      <c r="F48" s="0" t="n">
        <v>38.8</v>
      </c>
    </row>
    <row r="49" customFormat="false" ht="12.75" hidden="false" customHeight="false" outlineLevel="0" collapsed="false">
      <c r="A49" s="0" t="n">
        <v>194513</v>
      </c>
      <c r="B49" s="0" t="n">
        <v>3247</v>
      </c>
      <c r="C49" s="0" t="n">
        <v>3837.8223</v>
      </c>
      <c r="D49" s="0" t="n">
        <v>-9650.2355</v>
      </c>
      <c r="E49" s="0" t="n">
        <v>19.9</v>
      </c>
      <c r="F49" s="0" t="n">
        <v>25.7</v>
      </c>
    </row>
    <row r="50" customFormat="false" ht="12.75" hidden="false" customHeight="false" outlineLevel="0" collapsed="false">
      <c r="A50" s="0" t="n">
        <v>194621</v>
      </c>
      <c r="B50" s="0" t="n">
        <v>3315</v>
      </c>
      <c r="C50" s="0" t="n">
        <v>3838.0582</v>
      </c>
      <c r="D50" s="0" t="n">
        <v>-9649.8861</v>
      </c>
      <c r="E50" s="0" t="n">
        <v>7</v>
      </c>
      <c r="F50" s="0" t="n">
        <v>102.5</v>
      </c>
    </row>
    <row r="51" customFormat="false" ht="12.75" hidden="false" customHeight="false" outlineLevel="0" collapsed="false">
      <c r="A51" s="0" t="n">
        <v>194729</v>
      </c>
      <c r="B51" s="0" t="n">
        <v>3383</v>
      </c>
      <c r="C51" s="0" t="n">
        <v>3838.2177</v>
      </c>
      <c r="D51" s="0" t="n">
        <v>-9649.7251</v>
      </c>
      <c r="E51" s="0" t="n">
        <v>14.8</v>
      </c>
      <c r="F51" s="0" t="n">
        <v>37</v>
      </c>
    </row>
    <row r="52" customFormat="false" ht="12.75" hidden="false" customHeight="false" outlineLevel="0" collapsed="false">
      <c r="A52" s="0" t="n">
        <v>194841</v>
      </c>
      <c r="B52" s="0" t="n">
        <v>3455</v>
      </c>
      <c r="C52" s="0" t="n">
        <v>3838.3664</v>
      </c>
      <c r="D52" s="0" t="n">
        <v>-9649.5716</v>
      </c>
      <c r="E52" s="0" t="n">
        <v>7.7</v>
      </c>
      <c r="F52" s="0" t="n">
        <v>339.7</v>
      </c>
    </row>
    <row r="53" customFormat="false" ht="12.75" hidden="false" customHeight="false" outlineLevel="0" collapsed="false">
      <c r="A53" s="0" t="n">
        <v>194950</v>
      </c>
      <c r="B53" s="0" t="n">
        <v>3524</v>
      </c>
      <c r="C53" s="0" t="n">
        <v>3838.5078</v>
      </c>
      <c r="D53" s="0" t="n">
        <v>-9649.5873</v>
      </c>
      <c r="E53" s="0" t="n">
        <v>15.5</v>
      </c>
      <c r="F53" s="0" t="n">
        <v>53.5</v>
      </c>
    </row>
    <row r="54" customFormat="false" ht="12.75" hidden="false" customHeight="false" outlineLevel="0" collapsed="false">
      <c r="A54" s="0" t="n">
        <v>195057</v>
      </c>
      <c r="B54" s="0" t="n">
        <v>3591</v>
      </c>
      <c r="C54" s="0" t="n">
        <v>3838.625</v>
      </c>
      <c r="D54" s="0" t="n">
        <v>-9649.4301</v>
      </c>
      <c r="E54" s="0" t="n">
        <v>1.8</v>
      </c>
      <c r="F54" s="0" t="n">
        <v>55.3</v>
      </c>
    </row>
    <row r="55" customFormat="false" ht="12.75" hidden="false" customHeight="false" outlineLevel="0" collapsed="false">
      <c r="A55" s="0" t="n">
        <v>195206</v>
      </c>
      <c r="B55" s="0" t="n">
        <v>3660</v>
      </c>
      <c r="C55" s="0" t="n">
        <v>3838.8239</v>
      </c>
      <c r="D55" s="0" t="n">
        <v>-9649.0763</v>
      </c>
      <c r="E55" s="0" t="n">
        <v>19.9</v>
      </c>
      <c r="F55" s="0" t="n">
        <v>57.9</v>
      </c>
    </row>
    <row r="56" customFormat="false" ht="12.75" hidden="false" customHeight="false" outlineLevel="0" collapsed="false">
      <c r="A56" s="0" t="n">
        <v>195315</v>
      </c>
      <c r="B56" s="0" t="n">
        <v>3729</v>
      </c>
      <c r="C56" s="0" t="n">
        <v>3839.1962</v>
      </c>
      <c r="D56" s="0" t="n">
        <v>-9648.3945</v>
      </c>
      <c r="E56" s="0" t="n">
        <v>37</v>
      </c>
      <c r="F56" s="0" t="n">
        <v>64.5</v>
      </c>
    </row>
    <row r="57" customFormat="false" ht="12.75" hidden="false" customHeight="false" outlineLevel="0" collapsed="false">
      <c r="A57" s="0" t="n">
        <v>195536</v>
      </c>
      <c r="B57" s="0" t="n">
        <v>3870</v>
      </c>
      <c r="C57" s="0" t="n">
        <v>3839.5845</v>
      </c>
      <c r="D57" s="0" t="n">
        <v>-9647.0585</v>
      </c>
      <c r="E57" s="0" t="n">
        <v>37.1</v>
      </c>
      <c r="F57" s="0" t="n">
        <v>76.9</v>
      </c>
    </row>
    <row r="58" customFormat="false" ht="12.75" hidden="false" customHeight="false" outlineLevel="0" collapsed="false">
      <c r="A58" s="0" t="n">
        <v>195645</v>
      </c>
      <c r="B58" s="0" t="n">
        <v>3939</v>
      </c>
      <c r="C58" s="0" t="n">
        <v>3839.6934</v>
      </c>
      <c r="D58" s="0" t="n">
        <v>-9646.1087</v>
      </c>
      <c r="E58" s="0" t="n">
        <v>36.3</v>
      </c>
      <c r="F58" s="0" t="n">
        <v>100.2</v>
      </c>
    </row>
    <row r="59" customFormat="false" ht="12.75" hidden="false" customHeight="false" outlineLevel="0" collapsed="false">
      <c r="A59" s="0" t="n">
        <v>195755</v>
      </c>
      <c r="B59" s="0" t="n">
        <v>4009</v>
      </c>
      <c r="C59" s="0" t="n">
        <v>3839.635</v>
      </c>
      <c r="D59" s="0" t="n">
        <v>-9645.1697</v>
      </c>
      <c r="E59" s="0" t="n">
        <v>34.4</v>
      </c>
      <c r="F59" s="0" t="n">
        <v>90.2</v>
      </c>
    </row>
    <row r="60" customFormat="false" ht="12.75" hidden="false" customHeight="false" outlineLevel="0" collapsed="false">
      <c r="A60" s="0" t="n">
        <v>195903</v>
      </c>
      <c r="B60" s="0" t="n">
        <v>4077</v>
      </c>
      <c r="C60" s="0" t="n">
        <v>3839.7259</v>
      </c>
      <c r="D60" s="0" t="n">
        <v>-9644.3781</v>
      </c>
      <c r="E60" s="0" t="n">
        <v>37</v>
      </c>
      <c r="F60" s="0" t="n">
        <v>72.1</v>
      </c>
    </row>
    <row r="61" customFormat="false" ht="12.75" hidden="false" customHeight="false" outlineLevel="0" collapsed="false">
      <c r="A61" s="0" t="n">
        <v>200012</v>
      </c>
      <c r="B61" s="0" t="n">
        <v>4146</v>
      </c>
      <c r="C61" s="0" t="n">
        <v>3839.8107</v>
      </c>
      <c r="D61" s="0" t="n">
        <v>-9643.6354</v>
      </c>
      <c r="E61" s="0" t="n">
        <v>36</v>
      </c>
      <c r="F61" s="0" t="n">
        <v>80.2</v>
      </c>
    </row>
    <row r="62" customFormat="false" ht="12.75" hidden="false" customHeight="false" outlineLevel="0" collapsed="false">
      <c r="A62" s="0" t="n">
        <v>200120</v>
      </c>
      <c r="B62" s="0" t="n">
        <v>4214</v>
      </c>
      <c r="C62" s="0" t="n">
        <v>3839.8897</v>
      </c>
      <c r="D62" s="0" t="n">
        <v>-9642.8914</v>
      </c>
      <c r="E62" s="0" t="n">
        <v>37.1</v>
      </c>
      <c r="F62" s="0" t="n">
        <v>75.4</v>
      </c>
    </row>
    <row r="63" customFormat="false" ht="12.75" hidden="false" customHeight="false" outlineLevel="0" collapsed="false">
      <c r="A63" s="0" t="n">
        <v>200232</v>
      </c>
      <c r="B63" s="0" t="n">
        <v>4286</v>
      </c>
      <c r="C63" s="0" t="n">
        <v>3839.9957</v>
      </c>
      <c r="D63" s="0" t="n">
        <v>-9642.0707</v>
      </c>
      <c r="E63" s="0" t="n">
        <v>35.9</v>
      </c>
      <c r="F63" s="0" t="n">
        <v>85.7</v>
      </c>
    </row>
    <row r="64" customFormat="false" ht="12.75" hidden="false" customHeight="false" outlineLevel="0" collapsed="false">
      <c r="A64" s="0" t="n">
        <v>200342</v>
      </c>
      <c r="B64" s="0" t="n">
        <v>4356</v>
      </c>
      <c r="C64" s="0" t="n">
        <v>3840.0819</v>
      </c>
      <c r="D64" s="0" t="n">
        <v>-9641.2558</v>
      </c>
      <c r="E64" s="0" t="n">
        <v>29.1</v>
      </c>
      <c r="F64" s="0" t="n">
        <v>95.9</v>
      </c>
    </row>
    <row r="65" customFormat="false" ht="12.75" hidden="false" customHeight="false" outlineLevel="0" collapsed="false">
      <c r="A65" s="0" t="n">
        <v>200450</v>
      </c>
      <c r="B65" s="0" t="n">
        <v>4424</v>
      </c>
      <c r="C65" s="0" t="n">
        <v>3840.1436</v>
      </c>
      <c r="D65" s="0" t="n">
        <v>-9640.6012</v>
      </c>
      <c r="E65" s="0" t="n">
        <v>31.8</v>
      </c>
      <c r="F65" s="0" t="n">
        <v>71.9</v>
      </c>
    </row>
    <row r="66" customFormat="false" ht="12.75" hidden="false" customHeight="false" outlineLevel="0" collapsed="false">
      <c r="A66" s="0" t="n">
        <v>200559</v>
      </c>
      <c r="B66" s="0" t="n">
        <v>4493</v>
      </c>
      <c r="C66" s="0" t="n">
        <v>3840.3616</v>
      </c>
      <c r="D66" s="0" t="n">
        <v>-9639.6539</v>
      </c>
      <c r="E66" s="0" t="n">
        <v>45.3</v>
      </c>
      <c r="F66" s="0" t="n">
        <v>81.7</v>
      </c>
    </row>
    <row r="67" customFormat="false" ht="12.75" hidden="false" customHeight="false" outlineLevel="0" collapsed="false">
      <c r="A67" s="0" t="n">
        <v>200708</v>
      </c>
      <c r="B67" s="0" t="n">
        <v>4562</v>
      </c>
      <c r="C67" s="0" t="n">
        <v>3840.4827</v>
      </c>
      <c r="D67" s="0" t="n">
        <v>-9638.6174</v>
      </c>
      <c r="E67" s="0" t="n">
        <v>46.4</v>
      </c>
      <c r="F67" s="0" t="n">
        <v>79.3</v>
      </c>
    </row>
    <row r="68" customFormat="false" ht="12.75" hidden="false" customHeight="false" outlineLevel="0" collapsed="false">
      <c r="A68" s="0" t="n">
        <v>200817</v>
      </c>
      <c r="B68" s="0" t="n">
        <v>4631</v>
      </c>
      <c r="C68" s="0" t="n">
        <v>3840.5706</v>
      </c>
      <c r="D68" s="0" t="n">
        <v>-9637.8498</v>
      </c>
      <c r="E68" s="0" t="n">
        <v>41.2</v>
      </c>
      <c r="F68" s="0" t="n">
        <v>90.2</v>
      </c>
    </row>
    <row r="69" customFormat="false" ht="12.75" hidden="false" customHeight="false" outlineLevel="0" collapsed="false">
      <c r="A69" s="0" t="n">
        <v>200929</v>
      </c>
      <c r="B69" s="0" t="n">
        <v>4703</v>
      </c>
      <c r="C69" s="0" t="n">
        <v>3840.778</v>
      </c>
      <c r="D69" s="0" t="n">
        <v>-9637.2471</v>
      </c>
      <c r="E69" s="0" t="n">
        <v>15.4</v>
      </c>
      <c r="F69" s="0" t="n">
        <v>3.4</v>
      </c>
    </row>
    <row r="70" customFormat="false" ht="12.75" hidden="false" customHeight="false" outlineLevel="0" collapsed="false">
      <c r="A70" s="0" t="n">
        <v>201037</v>
      </c>
      <c r="B70" s="0" t="n">
        <v>4771</v>
      </c>
      <c r="C70" s="0" t="n">
        <v>3840.9285</v>
      </c>
      <c r="D70" s="0" t="n">
        <v>-9636.9785</v>
      </c>
      <c r="E70" s="0" t="n">
        <v>29.7</v>
      </c>
      <c r="F70" s="0" t="n">
        <v>45.2</v>
      </c>
    </row>
    <row r="71" customFormat="false" ht="12.75" hidden="false" customHeight="false" outlineLevel="0" collapsed="false">
      <c r="A71" s="0" t="n">
        <v>201147</v>
      </c>
      <c r="B71" s="0" t="n">
        <v>4841</v>
      </c>
      <c r="C71" s="0" t="n">
        <v>3841.201</v>
      </c>
      <c r="D71" s="0" t="n">
        <v>-9636.7583</v>
      </c>
      <c r="E71" s="0" t="n">
        <v>15.5</v>
      </c>
      <c r="F71" s="0" t="n">
        <v>78.5</v>
      </c>
    </row>
    <row r="72" customFormat="false" ht="12.75" hidden="false" customHeight="false" outlineLevel="0" collapsed="false">
      <c r="A72" s="0" t="n">
        <v>201405</v>
      </c>
      <c r="B72" s="0" t="n">
        <v>4979</v>
      </c>
      <c r="C72" s="0" t="n">
        <v>3842.0516</v>
      </c>
      <c r="D72" s="0" t="n">
        <v>-9634.8753</v>
      </c>
      <c r="E72" s="0" t="n">
        <v>37.5</v>
      </c>
      <c r="F72" s="0" t="n">
        <v>63</v>
      </c>
    </row>
    <row r="73" customFormat="false" ht="12.75" hidden="false" customHeight="false" outlineLevel="0" collapsed="false">
      <c r="A73" s="0" t="n">
        <v>201514</v>
      </c>
      <c r="B73" s="0" t="n">
        <v>5048</v>
      </c>
      <c r="C73" s="0" t="n">
        <v>3842.4679</v>
      </c>
      <c r="D73" s="0" t="n">
        <v>-9633.281</v>
      </c>
      <c r="E73" s="0" t="n">
        <v>96.1</v>
      </c>
      <c r="F73" s="0" t="n">
        <v>70.5</v>
      </c>
    </row>
    <row r="74" customFormat="false" ht="12.75" hidden="false" customHeight="false" outlineLevel="0" collapsed="false">
      <c r="A74" s="0" t="n">
        <v>201626</v>
      </c>
      <c r="B74" s="0" t="n">
        <v>5120</v>
      </c>
      <c r="C74" s="0" t="n">
        <v>3843.3847</v>
      </c>
      <c r="D74" s="0" t="n">
        <v>-9631.3832</v>
      </c>
      <c r="E74" s="0" t="n">
        <v>84.5</v>
      </c>
      <c r="F74" s="0" t="n">
        <v>69.4</v>
      </c>
    </row>
    <row r="75" customFormat="false" ht="12.75" hidden="false" customHeight="false" outlineLevel="0" collapsed="false">
      <c r="A75" s="0" t="n">
        <v>201735</v>
      </c>
      <c r="B75" s="0" t="n">
        <v>5189</v>
      </c>
      <c r="C75" s="0" t="n">
        <v>3844.2786</v>
      </c>
      <c r="D75" s="0" t="n">
        <v>-9629.6519</v>
      </c>
      <c r="E75" s="0" t="n">
        <v>86.5</v>
      </c>
      <c r="F75" s="0" t="n">
        <v>57.9</v>
      </c>
    </row>
    <row r="76" customFormat="false" ht="12.75" hidden="false" customHeight="false" outlineLevel="0" collapsed="false">
      <c r="A76" s="0" t="n">
        <v>201844</v>
      </c>
      <c r="B76" s="0" t="n">
        <v>5258</v>
      </c>
      <c r="C76" s="0" t="n">
        <v>3845.0644</v>
      </c>
      <c r="D76" s="0" t="n">
        <v>-9627.6726</v>
      </c>
      <c r="E76" s="0" t="n">
        <v>101.7</v>
      </c>
      <c r="F76" s="0" t="n">
        <v>64.2</v>
      </c>
    </row>
    <row r="77" customFormat="false" ht="12.75" hidden="false" customHeight="false" outlineLevel="0" collapsed="false">
      <c r="A77" s="0" t="n">
        <v>201952</v>
      </c>
      <c r="B77" s="0" t="n">
        <v>5326</v>
      </c>
      <c r="C77" s="0" t="n">
        <v>3846.2815</v>
      </c>
      <c r="D77" s="0" t="n">
        <v>-9625.2515</v>
      </c>
      <c r="E77" s="0" t="n">
        <v>116</v>
      </c>
      <c r="F77" s="0" t="n">
        <v>56.3</v>
      </c>
    </row>
    <row r="78" customFormat="false" ht="12.75" hidden="false" customHeight="false" outlineLevel="0" collapsed="false">
      <c r="A78" s="0" t="n">
        <v>202209</v>
      </c>
      <c r="B78" s="0" t="n">
        <v>5463</v>
      </c>
      <c r="C78" s="0" t="n">
        <v>3848.371</v>
      </c>
      <c r="D78" s="0" t="n">
        <v>-9619.5766</v>
      </c>
      <c r="E78" s="0" t="n">
        <v>134.9</v>
      </c>
      <c r="F78" s="0" t="n">
        <v>62.4</v>
      </c>
    </row>
    <row r="79" customFormat="false" ht="12.75" hidden="false" customHeight="false" outlineLevel="0" collapsed="false">
      <c r="A79" s="0" t="n">
        <v>202539</v>
      </c>
      <c r="B79" s="0" t="n">
        <v>5673</v>
      </c>
      <c r="C79" s="0" t="n">
        <v>3852.1068</v>
      </c>
      <c r="D79" s="0" t="n">
        <v>-9611.7712</v>
      </c>
      <c r="E79" s="0" t="n">
        <v>115.5</v>
      </c>
      <c r="F79" s="0" t="n">
        <v>61.8</v>
      </c>
    </row>
    <row r="80" customFormat="false" ht="12.75" hidden="false" customHeight="false" outlineLevel="0" collapsed="false">
      <c r="A80" s="0" t="n">
        <v>202757</v>
      </c>
      <c r="B80" s="0" t="n">
        <v>5811</v>
      </c>
      <c r="C80" s="0" t="n">
        <v>3853.9148</v>
      </c>
      <c r="D80" s="0" t="n">
        <v>-9608.1269</v>
      </c>
      <c r="E80" s="0" t="n">
        <v>75.9</v>
      </c>
      <c r="F80" s="0" t="n">
        <v>55.4</v>
      </c>
    </row>
    <row r="81" customFormat="false" ht="12.75" hidden="false" customHeight="false" outlineLevel="0" collapsed="false">
      <c r="A81" s="0" t="n">
        <v>202907</v>
      </c>
      <c r="B81" s="0" t="n">
        <v>5881</v>
      </c>
      <c r="C81" s="0" t="n">
        <v>3854.7567</v>
      </c>
      <c r="D81" s="0" t="n">
        <v>-9606.7464</v>
      </c>
      <c r="E81" s="0" t="n">
        <v>74.6</v>
      </c>
      <c r="F81" s="0" t="n">
        <v>57.3</v>
      </c>
    </row>
    <row r="82" customFormat="false" ht="12.75" hidden="false" customHeight="false" outlineLevel="0" collapsed="false">
      <c r="A82" s="0" t="n">
        <v>203233</v>
      </c>
      <c r="B82" s="0" t="n">
        <v>6087</v>
      </c>
      <c r="C82" s="0" t="n">
        <v>3856.4197</v>
      </c>
      <c r="D82" s="0" t="n">
        <v>-9603.5828</v>
      </c>
      <c r="E82" s="0" t="n">
        <v>42.8</v>
      </c>
      <c r="F82" s="0" t="n">
        <v>67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4" min="4" style="0" width="3.7"/>
    <col collapsed="false" customWidth="true" hidden="false" outlineLevel="0" max="5" min="5" style="0" width="8.41"/>
    <col collapsed="false" customWidth="true" hidden="false" outlineLevel="0" max="6" min="6" style="0" width="9.14"/>
    <col collapsed="false" customWidth="true" hidden="false" outlineLevel="0" max="7" min="7" style="0" width="7.56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7</v>
      </c>
      <c r="D1" s="0" t="s">
        <v>8</v>
      </c>
      <c r="E1" s="0" t="s">
        <v>9</v>
      </c>
      <c r="F1" s="0" t="s">
        <v>10</v>
      </c>
      <c r="G1" s="0" t="s">
        <v>11</v>
      </c>
      <c r="H1" s="0" t="s">
        <v>12</v>
      </c>
    </row>
    <row r="2" customFormat="false" ht="12.75" hidden="false" customHeight="false" outlineLevel="0" collapsed="false">
      <c r="A2" s="0" t="n">
        <v>185000</v>
      </c>
      <c r="B2" s="0" t="n">
        <v>0</v>
      </c>
      <c r="C2" s="0" t="n">
        <v>0</v>
      </c>
      <c r="D2" s="0" t="n">
        <v>19</v>
      </c>
      <c r="E2" s="0" t="n">
        <v>8723</v>
      </c>
      <c r="F2" s="0" t="n">
        <v>12742</v>
      </c>
      <c r="G2" s="0" t="n">
        <v>1</v>
      </c>
      <c r="H2" s="0" t="n">
        <v>1</v>
      </c>
    </row>
    <row r="3" customFormat="false" ht="12.75" hidden="false" customHeight="false" outlineLevel="0" collapsed="false">
      <c r="A3" s="0" t="n">
        <v>185100</v>
      </c>
      <c r="B3" s="0" t="n">
        <v>60</v>
      </c>
      <c r="C3" s="0" t="n">
        <v>0</v>
      </c>
      <c r="D3" s="0" t="n">
        <v>19</v>
      </c>
      <c r="E3" s="0" t="n">
        <v>8660</v>
      </c>
      <c r="F3" s="0" t="n">
        <v>12726</v>
      </c>
      <c r="G3" s="0" t="n">
        <v>1</v>
      </c>
      <c r="H3" s="0" t="n">
        <v>1</v>
      </c>
    </row>
    <row r="4" customFormat="false" ht="12.75" hidden="false" customHeight="false" outlineLevel="0" collapsed="false">
      <c r="A4" s="0" t="n">
        <v>185200</v>
      </c>
      <c r="B4" s="0" t="n">
        <v>120</v>
      </c>
      <c r="C4" s="0" t="n">
        <v>0</v>
      </c>
      <c r="D4" s="0" t="n">
        <v>19</v>
      </c>
      <c r="E4" s="0" t="n">
        <v>8660</v>
      </c>
      <c r="F4" s="0" t="n">
        <v>12710</v>
      </c>
      <c r="G4" s="0" t="n">
        <v>1</v>
      </c>
      <c r="H4" s="0" t="n">
        <v>1</v>
      </c>
    </row>
    <row r="5" customFormat="false" ht="12.75" hidden="false" customHeight="false" outlineLevel="0" collapsed="false">
      <c r="A5" s="0" t="n">
        <v>185300</v>
      </c>
      <c r="B5" s="0" t="n">
        <v>180</v>
      </c>
      <c r="C5" s="0" t="n">
        <v>0</v>
      </c>
      <c r="D5" s="0" t="n">
        <v>19</v>
      </c>
      <c r="E5" s="0" t="n">
        <v>8644</v>
      </c>
      <c r="F5" s="0" t="n">
        <v>12679</v>
      </c>
      <c r="G5" s="0" t="n">
        <v>1</v>
      </c>
      <c r="H5" s="0" t="n">
        <v>1</v>
      </c>
    </row>
    <row r="6" customFormat="false" ht="12.75" hidden="false" customHeight="false" outlineLevel="0" collapsed="false">
      <c r="A6" s="0" t="n">
        <v>185400</v>
      </c>
      <c r="B6" s="0" t="n">
        <v>240</v>
      </c>
      <c r="C6" s="0" t="n">
        <v>0</v>
      </c>
      <c r="D6" s="0" t="n">
        <v>19</v>
      </c>
      <c r="E6" s="0" t="n">
        <v>8691</v>
      </c>
      <c r="F6" s="0" t="n">
        <v>12879</v>
      </c>
      <c r="G6" s="0" t="n">
        <v>1</v>
      </c>
      <c r="H6" s="0" t="n">
        <v>0</v>
      </c>
    </row>
    <row r="7" customFormat="false" ht="12.75" hidden="false" customHeight="false" outlineLevel="0" collapsed="false">
      <c r="A7" s="0" t="n">
        <v>185500</v>
      </c>
      <c r="B7" s="0" t="n">
        <v>300</v>
      </c>
      <c r="C7" s="0" t="n">
        <v>0</v>
      </c>
      <c r="D7" s="0" t="n">
        <v>18</v>
      </c>
      <c r="E7" s="0" t="n">
        <v>8660</v>
      </c>
      <c r="F7" s="0" t="n">
        <v>12957</v>
      </c>
      <c r="G7" s="0" t="n">
        <v>0</v>
      </c>
      <c r="H7" s="0" t="n">
        <v>0</v>
      </c>
    </row>
    <row r="8" customFormat="false" ht="12.75" hidden="false" customHeight="false" outlineLevel="0" collapsed="false">
      <c r="A8" s="0" t="n">
        <v>185600</v>
      </c>
      <c r="B8" s="0" t="n">
        <v>360</v>
      </c>
      <c r="C8" s="0" t="n">
        <v>0</v>
      </c>
      <c r="D8" s="0" t="n">
        <v>18</v>
      </c>
      <c r="E8" s="0" t="n">
        <v>8723</v>
      </c>
      <c r="F8" s="0" t="n">
        <v>12989</v>
      </c>
      <c r="G8" s="0" t="n">
        <v>1</v>
      </c>
      <c r="H8" s="0" t="n">
        <v>0</v>
      </c>
    </row>
    <row r="9" customFormat="false" ht="12.75" hidden="false" customHeight="false" outlineLevel="0" collapsed="false">
      <c r="A9" s="0" t="n">
        <v>185800</v>
      </c>
      <c r="B9" s="0" t="n">
        <v>480</v>
      </c>
      <c r="C9" s="0" t="n">
        <v>0</v>
      </c>
      <c r="D9" s="0" t="n">
        <v>18</v>
      </c>
      <c r="E9" s="0" t="n">
        <v>8629</v>
      </c>
      <c r="F9" s="0" t="n">
        <v>13004</v>
      </c>
      <c r="G9" s="0" t="n">
        <v>0</v>
      </c>
      <c r="H9" s="0" t="n">
        <v>0</v>
      </c>
    </row>
    <row r="10" customFormat="false" ht="12.75" hidden="false" customHeight="false" outlineLevel="0" collapsed="false">
      <c r="A10" s="0" t="n">
        <v>185900</v>
      </c>
      <c r="B10" s="0" t="n">
        <v>540</v>
      </c>
      <c r="C10" s="0" t="n">
        <v>0</v>
      </c>
      <c r="D10" s="0" t="n">
        <v>18</v>
      </c>
      <c r="E10" s="0" t="n">
        <v>8660</v>
      </c>
      <c r="F10" s="0" t="n">
        <v>12757</v>
      </c>
      <c r="G10" s="0" t="n">
        <v>1</v>
      </c>
      <c r="H10" s="0" t="n">
        <v>1</v>
      </c>
    </row>
    <row r="11" customFormat="false" ht="12.75" hidden="false" customHeight="false" outlineLevel="0" collapsed="false">
      <c r="A11" s="0" t="n">
        <v>190000</v>
      </c>
      <c r="B11" s="0" t="n">
        <v>600</v>
      </c>
      <c r="C11" s="0" t="n">
        <v>0</v>
      </c>
      <c r="D11" s="0" t="n">
        <v>18</v>
      </c>
      <c r="E11" s="0" t="n">
        <v>8676</v>
      </c>
      <c r="F11" s="0" t="n">
        <v>12710</v>
      </c>
      <c r="G11" s="0" t="n">
        <v>0</v>
      </c>
      <c r="H11" s="0" t="n">
        <v>1</v>
      </c>
    </row>
    <row r="12" customFormat="false" ht="12.75" hidden="false" customHeight="false" outlineLevel="0" collapsed="false">
      <c r="A12" s="0" t="n">
        <v>190100</v>
      </c>
      <c r="B12" s="0" t="n">
        <v>660</v>
      </c>
      <c r="C12" s="0" t="n">
        <v>0</v>
      </c>
      <c r="D12" s="0" t="n">
        <v>17</v>
      </c>
      <c r="E12" s="0" t="n">
        <v>8691</v>
      </c>
      <c r="F12" s="0" t="n">
        <v>12663</v>
      </c>
      <c r="G12" s="0" t="n">
        <v>0</v>
      </c>
      <c r="H12" s="0" t="n">
        <v>1</v>
      </c>
    </row>
    <row r="13" customFormat="false" ht="12.75" hidden="false" customHeight="false" outlineLevel="0" collapsed="false">
      <c r="A13" s="0" t="n">
        <v>190200</v>
      </c>
      <c r="B13" s="0" t="n">
        <v>720</v>
      </c>
      <c r="C13" s="0" t="n">
        <v>0</v>
      </c>
      <c r="D13" s="0" t="n">
        <v>17</v>
      </c>
      <c r="E13" s="0" t="n">
        <v>8644</v>
      </c>
      <c r="F13" s="0" t="n">
        <v>12832</v>
      </c>
      <c r="G13" s="0" t="n">
        <v>1</v>
      </c>
      <c r="H13" s="0" t="n">
        <v>0</v>
      </c>
    </row>
    <row r="14" customFormat="false" ht="12.75" hidden="false" customHeight="false" outlineLevel="0" collapsed="false">
      <c r="A14" s="0" t="n">
        <v>190300</v>
      </c>
      <c r="B14" s="0" t="n">
        <v>780</v>
      </c>
      <c r="C14" s="0" t="n">
        <v>0</v>
      </c>
      <c r="D14" s="0" t="n">
        <v>17</v>
      </c>
      <c r="E14" s="0" t="n">
        <v>8644</v>
      </c>
      <c r="F14" s="0" t="n">
        <v>12895</v>
      </c>
      <c r="G14" s="0" t="n">
        <v>0</v>
      </c>
      <c r="H14" s="0" t="n">
        <v>0</v>
      </c>
    </row>
    <row r="15" customFormat="false" ht="12.75" hidden="false" customHeight="false" outlineLevel="0" collapsed="false">
      <c r="A15" s="0" t="n">
        <v>190500</v>
      </c>
      <c r="B15" s="0" t="n">
        <v>900</v>
      </c>
      <c r="C15" s="0" t="n">
        <v>0</v>
      </c>
      <c r="D15" s="0" t="n">
        <v>17</v>
      </c>
      <c r="E15" s="0" t="n">
        <v>8629</v>
      </c>
      <c r="F15" s="0" t="n">
        <v>12957</v>
      </c>
      <c r="G15" s="0" t="n">
        <v>0</v>
      </c>
      <c r="H15" s="0" t="n">
        <v>0</v>
      </c>
    </row>
    <row r="16" customFormat="false" ht="12.75" hidden="false" customHeight="false" outlineLevel="0" collapsed="false">
      <c r="A16" s="0" t="n">
        <v>190700</v>
      </c>
      <c r="B16" s="0" t="n">
        <v>1020</v>
      </c>
      <c r="C16" s="0" t="n">
        <v>0</v>
      </c>
      <c r="D16" s="0" t="n">
        <v>16</v>
      </c>
      <c r="E16" s="0" t="n">
        <v>8613</v>
      </c>
      <c r="F16" s="0" t="n">
        <v>12957</v>
      </c>
      <c r="G16" s="0" t="n">
        <v>1</v>
      </c>
      <c r="H16" s="0" t="n">
        <v>0</v>
      </c>
    </row>
    <row r="17" customFormat="false" ht="12.75" hidden="false" customHeight="false" outlineLevel="0" collapsed="false">
      <c r="A17" s="0" t="n">
        <v>190800</v>
      </c>
      <c r="B17" s="0" t="n">
        <v>1080</v>
      </c>
      <c r="C17" s="0" t="n">
        <v>0</v>
      </c>
      <c r="D17" s="0" t="n">
        <v>15</v>
      </c>
      <c r="E17" s="0" t="n">
        <v>8629</v>
      </c>
      <c r="F17" s="0" t="n">
        <v>12973</v>
      </c>
      <c r="G17" s="0" t="n">
        <v>0</v>
      </c>
      <c r="H17" s="0" t="n">
        <v>0</v>
      </c>
    </row>
    <row r="18" customFormat="false" ht="12.75" hidden="false" customHeight="false" outlineLevel="0" collapsed="false">
      <c r="A18" s="0" t="n">
        <v>190900</v>
      </c>
      <c r="B18" s="0" t="n">
        <v>1140</v>
      </c>
      <c r="C18" s="0" t="n">
        <v>0</v>
      </c>
      <c r="D18" s="0" t="n">
        <v>15</v>
      </c>
      <c r="E18" s="0" t="n">
        <v>8597</v>
      </c>
      <c r="F18" s="0" t="n">
        <v>12989</v>
      </c>
      <c r="G18" s="0" t="n">
        <v>0</v>
      </c>
      <c r="H18" s="0" t="n">
        <v>0</v>
      </c>
    </row>
    <row r="19" customFormat="false" ht="12.75" hidden="false" customHeight="false" outlineLevel="0" collapsed="false">
      <c r="A19" s="0" t="n">
        <v>191000</v>
      </c>
      <c r="B19" s="0" t="n">
        <v>1200</v>
      </c>
      <c r="C19" s="0" t="n">
        <v>0</v>
      </c>
      <c r="D19" s="0" t="n">
        <v>15</v>
      </c>
      <c r="E19" s="0" t="n">
        <v>8597</v>
      </c>
      <c r="F19" s="0" t="n">
        <v>12770</v>
      </c>
      <c r="G19" s="0" t="n">
        <v>1</v>
      </c>
      <c r="H19" s="0" t="n">
        <v>1</v>
      </c>
    </row>
    <row r="20" customFormat="false" ht="12.75" hidden="false" customHeight="false" outlineLevel="0" collapsed="false">
      <c r="A20" s="0" t="n">
        <v>191100</v>
      </c>
      <c r="B20" s="0" t="n">
        <v>1260</v>
      </c>
      <c r="C20" s="0" t="n">
        <v>0</v>
      </c>
      <c r="D20" s="0" t="n">
        <v>14</v>
      </c>
      <c r="E20" s="0" t="n">
        <v>8644</v>
      </c>
      <c r="F20" s="0" t="n">
        <v>12648</v>
      </c>
      <c r="G20" s="0" t="n">
        <v>0</v>
      </c>
      <c r="H20" s="0" t="n">
        <v>1</v>
      </c>
    </row>
    <row r="21" customFormat="false" ht="12.75" hidden="false" customHeight="false" outlineLevel="0" collapsed="false">
      <c r="A21" s="0" t="n">
        <v>191300</v>
      </c>
      <c r="B21" s="0" t="n">
        <v>1380</v>
      </c>
      <c r="C21" s="0" t="n">
        <v>0</v>
      </c>
      <c r="D21" s="0" t="n">
        <v>14</v>
      </c>
      <c r="E21" s="0" t="n">
        <v>8597</v>
      </c>
      <c r="F21" s="0" t="n">
        <v>12616</v>
      </c>
      <c r="G21" s="0" t="n">
        <v>0</v>
      </c>
      <c r="H21" s="0" t="n">
        <v>1</v>
      </c>
    </row>
    <row r="22" customFormat="false" ht="12.75" hidden="false" customHeight="false" outlineLevel="0" collapsed="false">
      <c r="A22" s="0" t="n">
        <v>191400</v>
      </c>
      <c r="B22" s="0" t="n">
        <v>1440</v>
      </c>
      <c r="C22" s="0" t="n">
        <v>0</v>
      </c>
      <c r="D22" s="0" t="n">
        <v>13</v>
      </c>
      <c r="E22" s="0" t="n">
        <v>8566</v>
      </c>
      <c r="F22" s="0" t="n">
        <v>12554</v>
      </c>
      <c r="G22" s="0" t="n">
        <v>0</v>
      </c>
      <c r="H22" s="0" t="n">
        <v>1</v>
      </c>
    </row>
    <row r="23" customFormat="false" ht="12.75" hidden="false" customHeight="false" outlineLevel="0" collapsed="false">
      <c r="A23" s="0" t="n">
        <v>191500</v>
      </c>
      <c r="B23" s="0" t="n">
        <v>1500</v>
      </c>
      <c r="C23" s="0" t="n">
        <v>0</v>
      </c>
      <c r="D23" s="0" t="n">
        <v>13</v>
      </c>
      <c r="E23" s="0" t="n">
        <v>8566</v>
      </c>
      <c r="F23" s="0" t="n">
        <v>12742</v>
      </c>
      <c r="G23" s="0" t="n">
        <v>0</v>
      </c>
      <c r="H23" s="0" t="n">
        <v>0</v>
      </c>
    </row>
    <row r="24" customFormat="false" ht="12.75" hidden="false" customHeight="false" outlineLevel="0" collapsed="false">
      <c r="A24" s="0" t="n">
        <v>191600</v>
      </c>
      <c r="B24" s="0" t="n">
        <v>1560</v>
      </c>
      <c r="C24" s="0" t="n">
        <v>0</v>
      </c>
      <c r="D24" s="0" t="n">
        <v>12</v>
      </c>
      <c r="E24" s="0" t="n">
        <v>8613</v>
      </c>
      <c r="F24" s="0" t="n">
        <v>12801</v>
      </c>
      <c r="G24" s="0" t="n">
        <v>0</v>
      </c>
      <c r="H24" s="0" t="n">
        <v>0</v>
      </c>
    </row>
    <row r="25" customFormat="false" ht="12.75" hidden="false" customHeight="false" outlineLevel="0" collapsed="false">
      <c r="A25" s="0" t="n">
        <v>191700</v>
      </c>
      <c r="B25" s="0" t="n">
        <v>1620</v>
      </c>
      <c r="C25" s="0" t="n">
        <v>0</v>
      </c>
      <c r="D25" s="0" t="n">
        <v>12</v>
      </c>
      <c r="E25" s="0" t="n">
        <v>8535</v>
      </c>
      <c r="F25" s="0" t="n">
        <v>12832</v>
      </c>
      <c r="G25" s="0" t="n">
        <v>0</v>
      </c>
      <c r="H25" s="0" t="n">
        <v>0</v>
      </c>
    </row>
    <row r="26" customFormat="false" ht="12.75" hidden="false" customHeight="false" outlineLevel="0" collapsed="false">
      <c r="A26" s="0" t="n">
        <v>191800</v>
      </c>
      <c r="B26" s="0" t="n">
        <v>1680</v>
      </c>
      <c r="C26" s="0" t="n">
        <v>0</v>
      </c>
      <c r="D26" s="0" t="n">
        <v>11</v>
      </c>
      <c r="E26" s="0" t="n">
        <v>8535</v>
      </c>
      <c r="F26" s="0" t="n">
        <v>12848</v>
      </c>
      <c r="G26" s="0" t="n">
        <v>1</v>
      </c>
      <c r="H26" s="0" t="n">
        <v>0</v>
      </c>
    </row>
    <row r="27" customFormat="false" ht="12.75" hidden="false" customHeight="false" outlineLevel="0" collapsed="false">
      <c r="A27" s="0" t="n">
        <v>191900</v>
      </c>
      <c r="B27" s="0" t="n">
        <v>1740</v>
      </c>
      <c r="C27" s="0" t="n">
        <v>0</v>
      </c>
      <c r="D27" s="0" t="n">
        <v>11</v>
      </c>
      <c r="E27" s="0" t="n">
        <v>8551</v>
      </c>
      <c r="F27" s="0" t="n">
        <v>12864</v>
      </c>
      <c r="G27" s="0" t="n">
        <v>0</v>
      </c>
      <c r="H27" s="0" t="n">
        <v>0</v>
      </c>
    </row>
    <row r="28" customFormat="false" ht="12.75" hidden="false" customHeight="false" outlineLevel="0" collapsed="false">
      <c r="A28" s="0" t="n">
        <v>192200</v>
      </c>
      <c r="B28" s="0" t="n">
        <v>1920</v>
      </c>
      <c r="C28" s="0" t="n">
        <v>0</v>
      </c>
      <c r="D28" s="0" t="n">
        <v>10</v>
      </c>
      <c r="E28" s="0" t="n">
        <v>8519</v>
      </c>
      <c r="F28" s="0" t="n">
        <v>12879</v>
      </c>
      <c r="G28" s="0" t="n">
        <v>0</v>
      </c>
      <c r="H28" s="0" t="n">
        <v>0</v>
      </c>
    </row>
    <row r="29" customFormat="false" ht="12.75" hidden="false" customHeight="false" outlineLevel="0" collapsed="false">
      <c r="A29" s="0" t="n">
        <v>192300</v>
      </c>
      <c r="B29" s="0" t="n">
        <v>1980</v>
      </c>
      <c r="C29" s="0" t="n">
        <v>0</v>
      </c>
      <c r="D29" s="0" t="n">
        <v>10</v>
      </c>
      <c r="E29" s="0" t="n">
        <v>8535</v>
      </c>
      <c r="F29" s="0" t="n">
        <v>12879</v>
      </c>
      <c r="G29" s="0" t="n">
        <v>0</v>
      </c>
      <c r="H29" s="0" t="n">
        <v>0</v>
      </c>
    </row>
    <row r="30" customFormat="false" ht="12.75" hidden="false" customHeight="false" outlineLevel="0" collapsed="false">
      <c r="A30" s="0" t="n">
        <v>192400</v>
      </c>
      <c r="B30" s="0" t="n">
        <v>2040</v>
      </c>
      <c r="C30" s="0" t="n">
        <v>0</v>
      </c>
      <c r="D30" s="0" t="n">
        <v>9</v>
      </c>
      <c r="E30" s="0" t="n">
        <v>8504</v>
      </c>
      <c r="F30" s="0" t="n">
        <v>12879</v>
      </c>
      <c r="G30" s="0" t="n">
        <v>0</v>
      </c>
      <c r="H30" s="0" t="n">
        <v>0</v>
      </c>
    </row>
    <row r="31" customFormat="false" ht="12.75" hidden="false" customHeight="false" outlineLevel="0" collapsed="false">
      <c r="A31" s="0" t="n">
        <v>192500</v>
      </c>
      <c r="B31" s="0" t="n">
        <v>2100</v>
      </c>
      <c r="C31" s="0" t="n">
        <v>0</v>
      </c>
      <c r="D31" s="0" t="n">
        <v>9</v>
      </c>
      <c r="E31" s="0" t="n">
        <v>8504</v>
      </c>
      <c r="F31" s="0" t="n">
        <v>12895</v>
      </c>
      <c r="G31" s="0" t="n">
        <v>0</v>
      </c>
      <c r="H31" s="0" t="n">
        <v>0</v>
      </c>
    </row>
    <row r="32" customFormat="false" ht="12.75" hidden="false" customHeight="false" outlineLevel="0" collapsed="false">
      <c r="A32" s="0" t="n">
        <v>192600</v>
      </c>
      <c r="B32" s="0" t="n">
        <v>2160</v>
      </c>
      <c r="C32" s="0" t="n">
        <v>0</v>
      </c>
      <c r="D32" s="0" t="n">
        <v>9</v>
      </c>
      <c r="E32" s="0" t="n">
        <v>8472</v>
      </c>
      <c r="F32" s="0" t="n">
        <v>12616</v>
      </c>
      <c r="G32" s="0" t="n">
        <v>1</v>
      </c>
      <c r="H32" s="0" t="n">
        <v>1</v>
      </c>
    </row>
    <row r="33" customFormat="false" ht="12.75" hidden="false" customHeight="false" outlineLevel="0" collapsed="false">
      <c r="A33" s="0" t="n">
        <v>192800</v>
      </c>
      <c r="B33" s="0" t="n">
        <v>2280</v>
      </c>
      <c r="C33" s="0" t="n">
        <v>0</v>
      </c>
      <c r="D33" s="0" t="n">
        <v>8</v>
      </c>
      <c r="E33" s="0" t="n">
        <v>8472</v>
      </c>
      <c r="F33" s="0" t="n">
        <v>12523</v>
      </c>
      <c r="G33" s="0" t="n">
        <v>0</v>
      </c>
      <c r="H33" s="0" t="n">
        <v>1</v>
      </c>
    </row>
    <row r="34" customFormat="false" ht="12.75" hidden="false" customHeight="false" outlineLevel="0" collapsed="false">
      <c r="A34" s="0" t="n">
        <v>192900</v>
      </c>
      <c r="B34" s="0" t="n">
        <v>2340</v>
      </c>
      <c r="C34" s="0" t="n">
        <v>0</v>
      </c>
      <c r="D34" s="0" t="n">
        <v>8</v>
      </c>
      <c r="E34" s="0" t="n">
        <v>8457</v>
      </c>
      <c r="F34" s="0" t="n">
        <v>12476</v>
      </c>
      <c r="G34" s="0" t="n">
        <v>0</v>
      </c>
      <c r="H34" s="0" t="n">
        <v>1</v>
      </c>
    </row>
    <row r="35" customFormat="false" ht="12.75" hidden="false" customHeight="false" outlineLevel="0" collapsed="false">
      <c r="A35" s="0" t="n">
        <v>193000</v>
      </c>
      <c r="B35" s="0" t="n">
        <v>2400</v>
      </c>
      <c r="C35" s="0" t="n">
        <v>0</v>
      </c>
      <c r="D35" s="0" t="n">
        <v>7</v>
      </c>
      <c r="E35" s="0" t="n">
        <v>8472</v>
      </c>
      <c r="F35" s="0" t="n">
        <v>12413</v>
      </c>
      <c r="G35" s="0" t="n">
        <v>0</v>
      </c>
      <c r="H35" s="0" t="n">
        <v>0</v>
      </c>
    </row>
    <row r="36" customFormat="false" ht="12.75" hidden="false" customHeight="false" outlineLevel="0" collapsed="false">
      <c r="A36" s="0" t="n">
        <v>193100</v>
      </c>
      <c r="B36" s="0" t="n">
        <v>2460</v>
      </c>
      <c r="C36" s="0" t="n">
        <v>0</v>
      </c>
      <c r="D36" s="0" t="n">
        <v>7</v>
      </c>
      <c r="E36" s="0" t="n">
        <v>8441</v>
      </c>
      <c r="F36" s="0" t="n">
        <v>12382</v>
      </c>
      <c r="G36" s="0" t="n">
        <v>0</v>
      </c>
      <c r="H36" s="0" t="n">
        <v>0</v>
      </c>
    </row>
    <row r="37" customFormat="false" ht="12.75" hidden="false" customHeight="false" outlineLevel="0" collapsed="false">
      <c r="A37" s="0" t="n">
        <v>193200</v>
      </c>
      <c r="B37" s="0" t="n">
        <v>2520</v>
      </c>
      <c r="C37" s="0" t="n">
        <v>0</v>
      </c>
      <c r="D37" s="0" t="n">
        <v>7</v>
      </c>
      <c r="E37" s="0" t="n">
        <v>8472</v>
      </c>
      <c r="F37" s="0" t="n">
        <v>12366</v>
      </c>
      <c r="G37" s="0" t="n">
        <v>0</v>
      </c>
      <c r="H37" s="0" t="n">
        <v>0</v>
      </c>
    </row>
    <row r="38" customFormat="false" ht="12.75" hidden="false" customHeight="false" outlineLevel="0" collapsed="false">
      <c r="A38" s="0" t="n">
        <v>193200</v>
      </c>
      <c r="B38" s="0" t="n">
        <v>2520</v>
      </c>
      <c r="C38" s="0" t="n">
        <v>0</v>
      </c>
      <c r="D38" s="0" t="n">
        <v>7</v>
      </c>
      <c r="E38" s="0" t="n">
        <v>8472</v>
      </c>
      <c r="F38" s="0" t="n">
        <v>12366</v>
      </c>
      <c r="G38" s="0" t="n">
        <v>0</v>
      </c>
      <c r="H38" s="0" t="n">
        <v>0</v>
      </c>
    </row>
    <row r="39" customFormat="false" ht="12.75" hidden="false" customHeight="false" outlineLevel="0" collapsed="false">
      <c r="A39" s="0" t="n">
        <v>193300</v>
      </c>
      <c r="B39" s="0" t="n">
        <v>2580</v>
      </c>
      <c r="C39" s="0" t="n">
        <v>0</v>
      </c>
      <c r="D39" s="0" t="n">
        <v>7</v>
      </c>
      <c r="E39" s="0" t="n">
        <v>8441</v>
      </c>
      <c r="F39" s="0" t="n">
        <v>12335</v>
      </c>
      <c r="G39" s="0" t="n">
        <v>0</v>
      </c>
      <c r="H39" s="0" t="n">
        <v>0</v>
      </c>
    </row>
    <row r="40" customFormat="false" ht="12.75" hidden="false" customHeight="false" outlineLevel="0" collapsed="false">
      <c r="A40" s="0" t="n">
        <v>193400</v>
      </c>
      <c r="B40" s="0" t="n">
        <v>2640</v>
      </c>
      <c r="C40" s="0" t="n">
        <v>0</v>
      </c>
      <c r="D40" s="0" t="n">
        <v>6</v>
      </c>
      <c r="E40" s="0" t="n">
        <v>8441</v>
      </c>
      <c r="F40" s="0" t="n">
        <v>12304</v>
      </c>
      <c r="G40" s="0" t="n">
        <v>1</v>
      </c>
      <c r="H40" s="0" t="n">
        <v>1</v>
      </c>
    </row>
    <row r="41" customFormat="false" ht="12.75" hidden="false" customHeight="false" outlineLevel="0" collapsed="false">
      <c r="A41" s="0" t="n">
        <v>193300</v>
      </c>
      <c r="B41" s="0" t="n">
        <v>2580</v>
      </c>
      <c r="C41" s="0" t="n">
        <v>0</v>
      </c>
      <c r="D41" s="0" t="n">
        <v>7</v>
      </c>
      <c r="E41" s="0" t="n">
        <v>8441</v>
      </c>
      <c r="F41" s="0" t="n">
        <v>12335</v>
      </c>
      <c r="G41" s="0" t="n">
        <v>0</v>
      </c>
      <c r="H41" s="0" t="n">
        <v>0</v>
      </c>
    </row>
    <row r="42" customFormat="false" ht="12.75" hidden="false" customHeight="false" outlineLevel="0" collapsed="false">
      <c r="A42" s="0" t="n">
        <v>193600</v>
      </c>
      <c r="B42" s="0" t="n">
        <v>2760</v>
      </c>
      <c r="C42" s="0" t="n">
        <v>0</v>
      </c>
      <c r="D42" s="0" t="n">
        <v>6</v>
      </c>
      <c r="E42" s="0" t="n">
        <v>8441</v>
      </c>
      <c r="F42" s="0" t="n">
        <v>12304</v>
      </c>
      <c r="G42" s="0" t="n">
        <v>0</v>
      </c>
      <c r="H42" s="0" t="n">
        <v>1</v>
      </c>
    </row>
    <row r="43" customFormat="false" ht="12.75" hidden="false" customHeight="false" outlineLevel="0" collapsed="false">
      <c r="A43" s="0" t="n">
        <v>193400</v>
      </c>
      <c r="B43" s="0" t="n">
        <v>2640</v>
      </c>
      <c r="C43" s="0" t="n">
        <v>0</v>
      </c>
      <c r="D43" s="0" t="n">
        <v>6</v>
      </c>
      <c r="E43" s="0" t="n">
        <v>8441</v>
      </c>
      <c r="F43" s="0" t="n">
        <v>12304</v>
      </c>
      <c r="G43" s="0" t="n">
        <v>1</v>
      </c>
      <c r="H43" s="0" t="n">
        <v>1</v>
      </c>
    </row>
    <row r="44" customFormat="false" ht="12.75" hidden="false" customHeight="false" outlineLevel="0" collapsed="false">
      <c r="A44" s="0" t="n">
        <v>193600</v>
      </c>
      <c r="B44" s="0" t="n">
        <v>2760</v>
      </c>
      <c r="C44" s="0" t="n">
        <v>0</v>
      </c>
      <c r="D44" s="0" t="n">
        <v>6</v>
      </c>
      <c r="E44" s="0" t="n">
        <v>8441</v>
      </c>
      <c r="F44" s="0" t="n">
        <v>12304</v>
      </c>
      <c r="G44" s="0" t="n">
        <v>0</v>
      </c>
      <c r="H44" s="0" t="n">
        <v>1</v>
      </c>
    </row>
    <row r="45" customFormat="false" ht="12.75" hidden="false" customHeight="false" outlineLevel="0" collapsed="false">
      <c r="A45" s="0" t="n">
        <v>193700</v>
      </c>
      <c r="B45" s="0" t="n">
        <v>2820</v>
      </c>
      <c r="C45" s="0" t="n">
        <v>0</v>
      </c>
      <c r="D45" s="0" t="n">
        <v>6</v>
      </c>
      <c r="E45" s="0" t="n">
        <v>8441</v>
      </c>
      <c r="F45" s="0" t="n">
        <v>12272</v>
      </c>
      <c r="G45" s="0" t="n">
        <v>0</v>
      </c>
      <c r="H45" s="0" t="n">
        <v>1</v>
      </c>
    </row>
    <row r="46" customFormat="false" ht="12.75" hidden="false" customHeight="false" outlineLevel="0" collapsed="false">
      <c r="A46" s="0" t="n">
        <v>193800</v>
      </c>
      <c r="B46" s="0" t="n">
        <v>2880</v>
      </c>
      <c r="C46" s="0" t="n">
        <v>0</v>
      </c>
      <c r="D46" s="0" t="n">
        <v>6</v>
      </c>
      <c r="E46" s="0" t="n">
        <v>8441</v>
      </c>
      <c r="F46" s="0" t="n">
        <v>12257</v>
      </c>
      <c r="G46" s="0" t="n">
        <v>0</v>
      </c>
      <c r="H46" s="0" t="n">
        <v>1</v>
      </c>
    </row>
    <row r="47" customFormat="false" ht="12.75" hidden="false" customHeight="false" outlineLevel="0" collapsed="false">
      <c r="A47" s="0" t="n">
        <v>193900</v>
      </c>
      <c r="B47" s="0" t="n">
        <v>2940</v>
      </c>
      <c r="C47" s="0" t="n">
        <v>0</v>
      </c>
      <c r="D47" s="0" t="n">
        <v>5</v>
      </c>
      <c r="E47" s="0" t="n">
        <v>8410</v>
      </c>
      <c r="F47" s="0" t="n">
        <v>12241</v>
      </c>
      <c r="G47" s="0" t="n">
        <v>0</v>
      </c>
      <c r="H47" s="0" t="n">
        <v>0</v>
      </c>
    </row>
    <row r="48" customFormat="false" ht="12.75" hidden="false" customHeight="false" outlineLevel="0" collapsed="false">
      <c r="A48" s="0" t="n">
        <v>194000</v>
      </c>
      <c r="B48" s="0" t="n">
        <v>3000</v>
      </c>
      <c r="C48" s="0" t="n">
        <v>0</v>
      </c>
      <c r="D48" s="0" t="n">
        <v>5</v>
      </c>
      <c r="E48" s="0" t="n">
        <v>8394</v>
      </c>
      <c r="F48" s="0" t="n">
        <v>12226</v>
      </c>
      <c r="G48" s="0" t="n">
        <v>0</v>
      </c>
      <c r="H48" s="0" t="n">
        <v>0</v>
      </c>
    </row>
    <row r="49" customFormat="false" ht="12.75" hidden="false" customHeight="false" outlineLevel="0" collapsed="false">
      <c r="A49" s="0" t="n">
        <v>194100</v>
      </c>
      <c r="B49" s="0" t="n">
        <v>3060</v>
      </c>
      <c r="C49" s="0" t="n">
        <v>0</v>
      </c>
      <c r="D49" s="0" t="n">
        <v>5</v>
      </c>
      <c r="E49" s="0" t="n">
        <v>8379</v>
      </c>
      <c r="F49" s="0" t="n">
        <v>12210</v>
      </c>
      <c r="G49" s="0" t="n">
        <v>0</v>
      </c>
      <c r="H49" s="0" t="n">
        <v>0</v>
      </c>
    </row>
    <row r="50" customFormat="false" ht="12.75" hidden="false" customHeight="false" outlineLevel="0" collapsed="false">
      <c r="A50" s="0" t="n">
        <v>194300</v>
      </c>
      <c r="B50" s="0" t="n">
        <v>3180</v>
      </c>
      <c r="C50" s="0" t="n">
        <v>0</v>
      </c>
      <c r="D50" s="0" t="n">
        <v>5</v>
      </c>
      <c r="E50" s="0" t="n">
        <v>8410</v>
      </c>
      <c r="F50" s="0" t="n">
        <v>12210</v>
      </c>
      <c r="G50" s="0" t="n">
        <v>0</v>
      </c>
      <c r="H50" s="0" t="n">
        <v>0</v>
      </c>
    </row>
    <row r="51" customFormat="false" ht="12.75" hidden="false" customHeight="false" outlineLevel="0" collapsed="false">
      <c r="A51" s="0" t="n">
        <v>194400</v>
      </c>
      <c r="B51" s="0" t="n">
        <v>3240</v>
      </c>
      <c r="C51" s="0" t="n">
        <v>0</v>
      </c>
      <c r="D51" s="0" t="n">
        <v>5</v>
      </c>
      <c r="E51" s="0" t="n">
        <v>8379</v>
      </c>
      <c r="F51" s="0" t="n">
        <v>12179</v>
      </c>
      <c r="G51" s="0" t="n">
        <v>1</v>
      </c>
      <c r="H51" s="0" t="n">
        <v>1</v>
      </c>
    </row>
    <row r="52" customFormat="false" ht="12.75" hidden="false" customHeight="false" outlineLevel="0" collapsed="false">
      <c r="A52" s="0" t="n">
        <v>194500</v>
      </c>
      <c r="B52" s="0" t="n">
        <v>3300</v>
      </c>
      <c r="C52" s="0" t="n">
        <v>0</v>
      </c>
      <c r="D52" s="0" t="n">
        <v>4</v>
      </c>
      <c r="E52" s="0" t="n">
        <v>8379</v>
      </c>
      <c r="F52" s="0" t="n">
        <v>12147</v>
      </c>
      <c r="G52" s="0" t="n">
        <v>0</v>
      </c>
      <c r="H52" s="0" t="n">
        <v>1</v>
      </c>
    </row>
    <row r="53" customFormat="false" ht="12.75" hidden="false" customHeight="false" outlineLevel="0" collapsed="false">
      <c r="A53" s="0" t="n">
        <v>194600</v>
      </c>
      <c r="B53" s="0" t="n">
        <v>3360</v>
      </c>
      <c r="C53" s="0" t="n">
        <v>0</v>
      </c>
      <c r="D53" s="0" t="n">
        <v>4</v>
      </c>
      <c r="E53" s="0" t="n">
        <v>8363</v>
      </c>
      <c r="F53" s="0" t="n">
        <v>12163</v>
      </c>
      <c r="G53" s="0" t="n">
        <v>0</v>
      </c>
      <c r="H53" s="0" t="n">
        <v>1</v>
      </c>
    </row>
    <row r="54" customFormat="false" ht="12.75" hidden="false" customHeight="false" outlineLevel="0" collapsed="false">
      <c r="A54" s="0" t="n">
        <v>194700</v>
      </c>
      <c r="B54" s="0" t="n">
        <v>3420</v>
      </c>
      <c r="C54" s="0" t="n">
        <v>0</v>
      </c>
      <c r="D54" s="0" t="n">
        <v>4</v>
      </c>
      <c r="E54" s="0" t="n">
        <v>8379</v>
      </c>
      <c r="F54" s="0" t="n">
        <v>12147</v>
      </c>
      <c r="G54" s="0" t="n">
        <v>0</v>
      </c>
      <c r="H54" s="0" t="n">
        <v>1</v>
      </c>
    </row>
    <row r="55" customFormat="false" ht="12.75" hidden="false" customHeight="false" outlineLevel="0" collapsed="false">
      <c r="A55" s="0" t="n">
        <v>194800</v>
      </c>
      <c r="B55" s="0" t="n">
        <v>3480</v>
      </c>
      <c r="C55" s="0" t="n">
        <v>0</v>
      </c>
      <c r="D55" s="0" t="n">
        <v>4</v>
      </c>
      <c r="E55" s="0" t="n">
        <v>8347</v>
      </c>
      <c r="F55" s="0" t="n">
        <v>12116</v>
      </c>
      <c r="G55" s="0" t="n">
        <v>1</v>
      </c>
      <c r="H55" s="0" t="n">
        <v>1</v>
      </c>
    </row>
    <row r="56" customFormat="false" ht="12.75" hidden="false" customHeight="false" outlineLevel="0" collapsed="false">
      <c r="A56" s="0" t="n">
        <v>194900</v>
      </c>
      <c r="B56" s="0" t="n">
        <v>3540</v>
      </c>
      <c r="C56" s="0" t="n">
        <v>0</v>
      </c>
      <c r="D56" s="0" t="n">
        <v>4</v>
      </c>
      <c r="E56" s="0" t="n">
        <v>8347</v>
      </c>
      <c r="F56" s="0" t="n">
        <v>12116</v>
      </c>
      <c r="G56" s="0" t="n">
        <v>0</v>
      </c>
      <c r="H56" s="0" t="n">
        <v>1</v>
      </c>
    </row>
    <row r="57" customFormat="false" ht="12.75" hidden="false" customHeight="false" outlineLevel="0" collapsed="false">
      <c r="A57" s="0" t="n">
        <v>195100</v>
      </c>
      <c r="B57" s="0" t="n">
        <v>3660</v>
      </c>
      <c r="C57" s="0" t="n">
        <v>0</v>
      </c>
      <c r="D57" s="0" t="n">
        <v>4</v>
      </c>
      <c r="E57" s="0" t="n">
        <v>8363</v>
      </c>
      <c r="F57" s="0" t="n">
        <v>12132</v>
      </c>
      <c r="G57" s="0" t="n">
        <v>0</v>
      </c>
      <c r="H57" s="0" t="n">
        <v>1</v>
      </c>
    </row>
    <row r="58" customFormat="false" ht="12.75" hidden="false" customHeight="false" outlineLevel="0" collapsed="false">
      <c r="A58" s="0" t="n">
        <v>195200</v>
      </c>
      <c r="B58" s="0" t="n">
        <v>3720</v>
      </c>
      <c r="C58" s="0" t="n">
        <v>0</v>
      </c>
      <c r="D58" s="0" t="n">
        <v>4</v>
      </c>
      <c r="E58" s="0" t="n">
        <v>8394</v>
      </c>
      <c r="F58" s="0" t="n">
        <v>12085</v>
      </c>
      <c r="G58" s="0" t="n">
        <v>1</v>
      </c>
      <c r="H58" s="0" t="n">
        <v>1</v>
      </c>
    </row>
    <row r="59" customFormat="false" ht="12.75" hidden="false" customHeight="false" outlineLevel="0" collapsed="false">
      <c r="A59" s="0" t="n">
        <v>195300</v>
      </c>
      <c r="B59" s="0" t="n">
        <v>3780</v>
      </c>
      <c r="C59" s="0" t="n">
        <v>0</v>
      </c>
      <c r="D59" s="0" t="n">
        <v>4</v>
      </c>
      <c r="E59" s="0" t="n">
        <v>8347</v>
      </c>
      <c r="F59" s="0" t="n">
        <v>12085</v>
      </c>
      <c r="G59" s="0" t="n">
        <v>0</v>
      </c>
      <c r="H59" s="0" t="n">
        <v>1</v>
      </c>
    </row>
    <row r="60" customFormat="false" ht="12.75" hidden="false" customHeight="false" outlineLevel="0" collapsed="false">
      <c r="A60" s="0" t="n">
        <v>195400</v>
      </c>
      <c r="B60" s="0" t="n">
        <v>3840</v>
      </c>
      <c r="C60" s="0" t="n">
        <v>0</v>
      </c>
      <c r="D60" s="0" t="n">
        <v>4</v>
      </c>
      <c r="E60" s="0" t="n">
        <v>8347</v>
      </c>
      <c r="F60" s="0" t="n">
        <v>12085</v>
      </c>
      <c r="G60" s="0" t="n">
        <v>0</v>
      </c>
      <c r="H60" s="0" t="n">
        <v>1</v>
      </c>
    </row>
    <row r="61" customFormat="false" ht="12.75" hidden="false" customHeight="false" outlineLevel="0" collapsed="false">
      <c r="A61" s="0" t="n">
        <v>195500</v>
      </c>
      <c r="B61" s="0" t="n">
        <v>3900</v>
      </c>
      <c r="C61" s="0" t="n">
        <v>0</v>
      </c>
      <c r="D61" s="0" t="n">
        <v>4</v>
      </c>
      <c r="E61" s="0" t="n">
        <v>8316</v>
      </c>
      <c r="F61" s="0" t="n">
        <v>12085</v>
      </c>
      <c r="G61" s="0" t="n">
        <v>0</v>
      </c>
      <c r="H61" s="0" t="n">
        <v>1</v>
      </c>
    </row>
    <row r="62" customFormat="false" ht="12.75" hidden="false" customHeight="false" outlineLevel="0" collapsed="false">
      <c r="A62" s="0" t="n">
        <v>195600</v>
      </c>
      <c r="B62" s="0" t="n">
        <v>3960</v>
      </c>
      <c r="C62" s="0" t="n">
        <v>0</v>
      </c>
      <c r="D62" s="0" t="n">
        <v>4</v>
      </c>
      <c r="E62" s="0" t="n">
        <v>8316</v>
      </c>
      <c r="F62" s="0" t="n">
        <v>12085</v>
      </c>
      <c r="G62" s="0" t="n">
        <v>1</v>
      </c>
      <c r="H62" s="0" t="n">
        <v>1</v>
      </c>
    </row>
    <row r="63" customFormat="false" ht="12.75" hidden="false" customHeight="false" outlineLevel="0" collapsed="false">
      <c r="A63" s="0" t="n">
        <v>195800</v>
      </c>
      <c r="B63" s="0" t="n">
        <v>4080</v>
      </c>
      <c r="C63" s="0" t="n">
        <v>0</v>
      </c>
      <c r="D63" s="0" t="n">
        <v>4</v>
      </c>
      <c r="E63" s="0" t="n">
        <v>8332</v>
      </c>
      <c r="F63" s="0" t="n">
        <v>12054</v>
      </c>
      <c r="G63" s="0" t="n">
        <v>0</v>
      </c>
      <c r="H63" s="0" t="n">
        <v>1</v>
      </c>
    </row>
    <row r="64" customFormat="false" ht="12.75" hidden="false" customHeight="false" outlineLevel="0" collapsed="false">
      <c r="A64" s="0" t="n">
        <v>195900</v>
      </c>
      <c r="B64" s="0" t="n">
        <v>4140</v>
      </c>
      <c r="C64" s="0" t="n">
        <v>0</v>
      </c>
      <c r="D64" s="0" t="n">
        <v>4</v>
      </c>
      <c r="E64" s="0" t="n">
        <v>8300</v>
      </c>
      <c r="F64" s="0" t="n">
        <v>12054</v>
      </c>
      <c r="G64" s="0" t="n">
        <v>0</v>
      </c>
      <c r="H64" s="0" t="n">
        <v>1</v>
      </c>
    </row>
    <row r="65" customFormat="false" ht="12.75" hidden="false" customHeight="false" outlineLevel="0" collapsed="false">
      <c r="A65" s="0" t="n">
        <v>200000</v>
      </c>
      <c r="B65" s="0" t="n">
        <v>4200</v>
      </c>
      <c r="C65" s="0" t="n">
        <v>0</v>
      </c>
      <c r="D65" s="0" t="n">
        <v>4</v>
      </c>
      <c r="E65" s="0" t="n">
        <v>8379</v>
      </c>
      <c r="F65" s="0" t="n">
        <v>12054</v>
      </c>
      <c r="G65" s="0" t="n">
        <v>1</v>
      </c>
      <c r="H65" s="0" t="n">
        <v>1</v>
      </c>
    </row>
    <row r="66" customFormat="false" ht="12.75" hidden="false" customHeight="false" outlineLevel="0" collapsed="false">
      <c r="A66" s="0" t="n">
        <v>200100</v>
      </c>
      <c r="B66" s="0" t="n">
        <v>4260</v>
      </c>
      <c r="C66" s="0" t="n">
        <v>0</v>
      </c>
      <c r="D66" s="0" t="n">
        <v>4</v>
      </c>
      <c r="E66" s="0" t="n">
        <v>8332</v>
      </c>
      <c r="F66" s="0" t="n">
        <v>12054</v>
      </c>
      <c r="G66" s="0" t="n">
        <v>0</v>
      </c>
      <c r="H66" s="0" t="n">
        <v>1</v>
      </c>
    </row>
    <row r="67" customFormat="false" ht="12.75" hidden="false" customHeight="false" outlineLevel="0" collapsed="false">
      <c r="A67" s="0" t="n">
        <v>200200</v>
      </c>
      <c r="B67" s="0" t="n">
        <v>4320</v>
      </c>
      <c r="C67" s="0" t="n">
        <v>0</v>
      </c>
      <c r="D67" s="0" t="n">
        <v>4</v>
      </c>
      <c r="E67" s="0" t="n">
        <v>8316</v>
      </c>
      <c r="F67" s="0" t="n">
        <v>12038</v>
      </c>
      <c r="G67" s="0" t="n">
        <v>0</v>
      </c>
      <c r="H67" s="0" t="n">
        <v>1</v>
      </c>
    </row>
    <row r="68" customFormat="false" ht="12.75" hidden="false" customHeight="false" outlineLevel="0" collapsed="false">
      <c r="A68" s="0" t="n">
        <v>200300</v>
      </c>
      <c r="B68" s="0" t="n">
        <v>4380</v>
      </c>
      <c r="C68" s="0" t="n">
        <v>0</v>
      </c>
      <c r="D68" s="0" t="n">
        <v>4</v>
      </c>
      <c r="E68" s="0" t="n">
        <v>8316</v>
      </c>
      <c r="F68" s="0" t="n">
        <v>11991</v>
      </c>
      <c r="G68" s="0" t="n">
        <v>0</v>
      </c>
      <c r="H68" s="0" t="n">
        <v>1</v>
      </c>
    </row>
    <row r="69" customFormat="false" ht="12.75" hidden="false" customHeight="false" outlineLevel="0" collapsed="false">
      <c r="A69" s="0" t="n">
        <v>200400</v>
      </c>
      <c r="B69" s="0" t="n">
        <v>4440</v>
      </c>
      <c r="C69" s="0" t="n">
        <v>0</v>
      </c>
      <c r="D69" s="0" t="n">
        <v>4</v>
      </c>
      <c r="E69" s="0" t="n">
        <v>8316</v>
      </c>
      <c r="F69" s="0" t="n">
        <v>12022</v>
      </c>
      <c r="G69" s="0" t="n">
        <v>0</v>
      </c>
      <c r="H69" s="0" t="n">
        <v>1</v>
      </c>
    </row>
    <row r="70" customFormat="false" ht="12.75" hidden="false" customHeight="false" outlineLevel="0" collapsed="false">
      <c r="A70" s="0" t="n">
        <v>200600</v>
      </c>
      <c r="B70" s="0" t="n">
        <v>4560</v>
      </c>
      <c r="C70" s="0" t="n">
        <v>0</v>
      </c>
      <c r="D70" s="0" t="n">
        <v>4</v>
      </c>
      <c r="E70" s="0" t="n">
        <v>8316</v>
      </c>
      <c r="F70" s="0" t="n">
        <v>12022</v>
      </c>
      <c r="G70" s="0" t="n">
        <v>0</v>
      </c>
      <c r="H70" s="0" t="n">
        <v>1</v>
      </c>
    </row>
    <row r="71" customFormat="false" ht="12.75" hidden="false" customHeight="false" outlineLevel="0" collapsed="false">
      <c r="A71" s="0" t="n">
        <v>200700</v>
      </c>
      <c r="B71" s="0" t="n">
        <v>4620</v>
      </c>
      <c r="C71" s="0" t="n">
        <v>30065</v>
      </c>
      <c r="D71" s="0" t="n">
        <v>4</v>
      </c>
      <c r="E71" s="0" t="n">
        <v>8285</v>
      </c>
      <c r="F71" s="0" t="n">
        <v>12007</v>
      </c>
      <c r="G71" s="0" t="n">
        <v>0</v>
      </c>
      <c r="H71" s="0" t="n">
        <v>1</v>
      </c>
    </row>
    <row r="72" customFormat="false" ht="12.75" hidden="false" customHeight="false" outlineLevel="0" collapsed="false">
      <c r="A72" s="0" t="n">
        <v>200800</v>
      </c>
      <c r="B72" s="0" t="n">
        <v>4680</v>
      </c>
      <c r="C72" s="0" t="n">
        <v>30065</v>
      </c>
      <c r="D72" s="0" t="n">
        <v>4</v>
      </c>
      <c r="E72" s="0" t="n">
        <v>8300</v>
      </c>
      <c r="F72" s="0" t="n">
        <v>12022</v>
      </c>
      <c r="G72" s="0" t="n">
        <v>0</v>
      </c>
      <c r="H72" s="0" t="n">
        <v>1</v>
      </c>
    </row>
    <row r="73" customFormat="false" ht="12.75" hidden="false" customHeight="false" outlineLevel="0" collapsed="false">
      <c r="A73" s="0" t="n">
        <v>200900</v>
      </c>
      <c r="B73" s="0" t="n">
        <v>4740</v>
      </c>
      <c r="C73" s="0" t="n">
        <v>30065</v>
      </c>
      <c r="D73" s="0" t="n">
        <v>5</v>
      </c>
      <c r="E73" s="0" t="n">
        <v>8300</v>
      </c>
      <c r="F73" s="0" t="n">
        <v>11991</v>
      </c>
      <c r="G73" s="0" t="n">
        <v>0</v>
      </c>
      <c r="H73" s="0" t="n">
        <v>1</v>
      </c>
    </row>
    <row r="74" customFormat="false" ht="12.75" hidden="false" customHeight="false" outlineLevel="0" collapsed="false">
      <c r="A74" s="0" t="n">
        <v>201000</v>
      </c>
      <c r="B74" s="0" t="n">
        <v>4800</v>
      </c>
      <c r="C74" s="0" t="n">
        <v>30065</v>
      </c>
      <c r="D74" s="0" t="n">
        <v>5</v>
      </c>
      <c r="E74" s="0" t="n">
        <v>8300</v>
      </c>
      <c r="F74" s="0" t="n">
        <v>11991</v>
      </c>
      <c r="G74" s="0" t="n">
        <v>1</v>
      </c>
      <c r="H74" s="0" t="n">
        <v>1</v>
      </c>
    </row>
    <row r="75" customFormat="false" ht="12.75" hidden="false" customHeight="false" outlineLevel="0" collapsed="false">
      <c r="A75" s="0" t="n">
        <v>201000</v>
      </c>
      <c r="B75" s="0" t="n">
        <v>4800</v>
      </c>
      <c r="C75" s="0" t="n">
        <v>30065</v>
      </c>
      <c r="D75" s="0" t="n">
        <v>5</v>
      </c>
      <c r="E75" s="0" t="n">
        <v>8300</v>
      </c>
      <c r="F75" s="0" t="n">
        <v>11991</v>
      </c>
      <c r="G75" s="0" t="n">
        <v>1</v>
      </c>
      <c r="H75" s="0" t="n">
        <v>1</v>
      </c>
    </row>
    <row r="76" customFormat="false" ht="12.75" hidden="false" customHeight="false" outlineLevel="0" collapsed="false">
      <c r="A76" s="0" t="n">
        <v>201300</v>
      </c>
      <c r="B76" s="0" t="n">
        <v>4980</v>
      </c>
      <c r="C76" s="0" t="n">
        <v>30065</v>
      </c>
      <c r="D76" s="0" t="n">
        <v>4</v>
      </c>
      <c r="E76" s="0" t="n">
        <v>8285</v>
      </c>
      <c r="F76" s="0" t="n">
        <v>11975</v>
      </c>
      <c r="G76" s="0" t="n">
        <v>0</v>
      </c>
      <c r="H76" s="0" t="n">
        <v>1</v>
      </c>
    </row>
    <row r="77" customFormat="false" ht="12.75" hidden="false" customHeight="false" outlineLevel="0" collapsed="false">
      <c r="A77" s="0" t="n">
        <v>201600</v>
      </c>
      <c r="B77" s="0" t="n">
        <v>5160</v>
      </c>
      <c r="C77" s="0" t="n">
        <v>30065</v>
      </c>
      <c r="D77" s="0" t="n">
        <v>4</v>
      </c>
      <c r="E77" s="0" t="n">
        <v>8285</v>
      </c>
      <c r="F77" s="0" t="n">
        <v>11963</v>
      </c>
      <c r="G77" s="0" t="n">
        <v>0</v>
      </c>
      <c r="H77" s="0" t="n">
        <v>0</v>
      </c>
    </row>
    <row r="78" customFormat="false" ht="12.75" hidden="false" customHeight="false" outlineLevel="0" collapsed="false">
      <c r="A78" s="0" t="n">
        <v>201700</v>
      </c>
      <c r="B78" s="0" t="n">
        <v>5220</v>
      </c>
      <c r="C78" s="0" t="n">
        <v>30065</v>
      </c>
      <c r="D78" s="0" t="n">
        <v>4</v>
      </c>
      <c r="E78" s="0" t="n">
        <v>8285</v>
      </c>
      <c r="F78" s="0" t="n">
        <v>11963</v>
      </c>
      <c r="G78" s="0" t="n">
        <v>1</v>
      </c>
      <c r="H78" s="0" t="n">
        <v>0</v>
      </c>
    </row>
    <row r="79" customFormat="false" ht="12.75" hidden="false" customHeight="false" outlineLevel="0" collapsed="false">
      <c r="A79" s="0" t="n">
        <v>201800</v>
      </c>
      <c r="B79" s="0" t="n">
        <v>5280</v>
      </c>
      <c r="C79" s="0" t="n">
        <v>30065</v>
      </c>
      <c r="D79" s="0" t="n">
        <v>3</v>
      </c>
      <c r="E79" s="0" t="n">
        <v>8253</v>
      </c>
      <c r="F79" s="0" t="n">
        <v>11963</v>
      </c>
      <c r="G79" s="0" t="n">
        <v>0</v>
      </c>
      <c r="H79" s="0" t="n">
        <v>0</v>
      </c>
    </row>
    <row r="80" customFormat="false" ht="12.75" hidden="false" customHeight="false" outlineLevel="0" collapsed="false">
      <c r="A80" s="0" t="n">
        <v>201900</v>
      </c>
      <c r="B80" s="0" t="n">
        <v>5340</v>
      </c>
      <c r="C80" s="0" t="n">
        <v>30065</v>
      </c>
      <c r="D80" s="0" t="n">
        <v>3</v>
      </c>
      <c r="E80" s="0" t="n">
        <v>8285</v>
      </c>
      <c r="F80" s="0" t="n">
        <v>11963</v>
      </c>
      <c r="G80" s="0" t="n">
        <v>0</v>
      </c>
      <c r="H80" s="0" t="n">
        <v>0</v>
      </c>
    </row>
    <row r="81" customFormat="false" ht="12.75" hidden="false" customHeight="false" outlineLevel="0" collapsed="false">
      <c r="A81" s="0" t="n">
        <v>202100</v>
      </c>
      <c r="B81" s="0" t="n">
        <v>5460</v>
      </c>
      <c r="C81" s="0" t="n">
        <v>30065</v>
      </c>
      <c r="D81" s="0" t="n">
        <v>3</v>
      </c>
      <c r="E81" s="0" t="n">
        <v>8269</v>
      </c>
      <c r="F81" s="0" t="n">
        <v>11963</v>
      </c>
      <c r="G81" s="0" t="n">
        <v>1</v>
      </c>
      <c r="H81" s="0" t="n">
        <v>0</v>
      </c>
    </row>
    <row r="82" customFormat="false" ht="12.75" hidden="false" customHeight="false" outlineLevel="0" collapsed="false">
      <c r="A82" s="0" t="n">
        <v>202200</v>
      </c>
      <c r="B82" s="0" t="n">
        <v>5520</v>
      </c>
      <c r="C82" s="0" t="n">
        <v>30065</v>
      </c>
      <c r="D82" s="0" t="n">
        <v>2</v>
      </c>
      <c r="E82" s="0" t="n">
        <v>8269</v>
      </c>
      <c r="F82" s="0" t="n">
        <v>11932</v>
      </c>
      <c r="G82" s="0" t="n">
        <v>0</v>
      </c>
      <c r="H82" s="0" t="n">
        <v>0</v>
      </c>
    </row>
    <row r="83" customFormat="false" ht="12.75" hidden="false" customHeight="false" outlineLevel="0" collapsed="false">
      <c r="A83" s="0" t="n">
        <v>202300</v>
      </c>
      <c r="B83" s="0" t="n">
        <v>5580</v>
      </c>
      <c r="C83" s="0" t="n">
        <v>30065</v>
      </c>
      <c r="D83" s="0" t="n">
        <v>2</v>
      </c>
      <c r="E83" s="0" t="n">
        <v>8253</v>
      </c>
      <c r="F83" s="0" t="n">
        <v>11963</v>
      </c>
      <c r="G83" s="0" t="n">
        <v>0</v>
      </c>
      <c r="H83" s="0" t="n">
        <v>1</v>
      </c>
    </row>
    <row r="84" customFormat="false" ht="12.75" hidden="false" customHeight="false" outlineLevel="0" collapsed="false">
      <c r="A84" s="0" t="n">
        <v>202400</v>
      </c>
      <c r="B84" s="0" t="n">
        <v>5640</v>
      </c>
      <c r="C84" s="0" t="n">
        <v>30065</v>
      </c>
      <c r="D84" s="0" t="n">
        <v>2</v>
      </c>
      <c r="E84" s="0" t="n">
        <v>8222</v>
      </c>
      <c r="F84" s="0" t="n">
        <v>11963</v>
      </c>
      <c r="G84" s="0" t="n">
        <v>0</v>
      </c>
      <c r="H84" s="0" t="n">
        <v>1</v>
      </c>
    </row>
    <row r="85" customFormat="false" ht="12.75" hidden="false" customHeight="false" outlineLevel="0" collapsed="false">
      <c r="A85" s="0" t="n">
        <v>202500</v>
      </c>
      <c r="B85" s="0" t="n">
        <v>5700</v>
      </c>
      <c r="C85" s="0" t="n">
        <v>30065</v>
      </c>
      <c r="D85" s="0" t="n">
        <v>2</v>
      </c>
      <c r="E85" s="0" t="n">
        <v>8253</v>
      </c>
      <c r="F85" s="0" t="n">
        <v>11963</v>
      </c>
      <c r="G85" s="0" t="n">
        <v>0</v>
      </c>
      <c r="H85" s="0" t="n">
        <v>1</v>
      </c>
    </row>
    <row r="86" customFormat="false" ht="12.75" hidden="false" customHeight="false" outlineLevel="0" collapsed="false">
      <c r="A86" s="0" t="n">
        <v>202600</v>
      </c>
      <c r="B86" s="0" t="n">
        <v>5760</v>
      </c>
      <c r="C86" s="0" t="n">
        <v>30065</v>
      </c>
      <c r="D86" s="0" t="n">
        <v>2</v>
      </c>
      <c r="E86" s="0" t="n">
        <v>8238</v>
      </c>
      <c r="F86" s="0" t="n">
        <v>11963</v>
      </c>
      <c r="G86" s="0" t="n">
        <v>1</v>
      </c>
      <c r="H86" s="0" t="n">
        <v>1</v>
      </c>
    </row>
    <row r="87" customFormat="false" ht="12.75" hidden="false" customHeight="false" outlineLevel="0" collapsed="false">
      <c r="A87" s="0" t="n">
        <v>202800</v>
      </c>
      <c r="B87" s="0" t="n">
        <v>5880</v>
      </c>
      <c r="C87" s="0" t="n">
        <v>30065</v>
      </c>
      <c r="D87" s="0" t="n">
        <v>2</v>
      </c>
      <c r="E87" s="0" t="n">
        <v>8285</v>
      </c>
      <c r="F87" s="0" t="n">
        <v>11963</v>
      </c>
      <c r="G87" s="0" t="n">
        <v>0</v>
      </c>
      <c r="H87" s="0" t="n">
        <v>1</v>
      </c>
    </row>
    <row r="88" customFormat="false" ht="12.75" hidden="false" customHeight="false" outlineLevel="0" collapsed="false">
      <c r="A88" s="0" t="n">
        <v>202900</v>
      </c>
      <c r="B88" s="0" t="n">
        <v>5940</v>
      </c>
      <c r="C88" s="0" t="n">
        <v>30065</v>
      </c>
      <c r="D88" s="0" t="n">
        <v>2</v>
      </c>
      <c r="E88" s="0" t="n">
        <v>8222</v>
      </c>
      <c r="F88" s="0" t="n">
        <v>11932</v>
      </c>
      <c r="G88" s="0" t="n">
        <v>1</v>
      </c>
      <c r="H88" s="0" t="n">
        <v>1</v>
      </c>
    </row>
    <row r="89" customFormat="false" ht="12.75" hidden="false" customHeight="false" outlineLevel="0" collapsed="false">
      <c r="A89" s="0" t="n">
        <v>203000</v>
      </c>
      <c r="B89" s="0" t="n">
        <v>6000</v>
      </c>
      <c r="C89" s="0" t="n">
        <v>30065</v>
      </c>
      <c r="D89" s="0" t="n">
        <v>2</v>
      </c>
      <c r="E89" s="0" t="n">
        <v>8222</v>
      </c>
      <c r="F89" s="0" t="n">
        <v>11916</v>
      </c>
      <c r="G89" s="0" t="n">
        <v>1</v>
      </c>
      <c r="H89" s="0" t="n">
        <v>1</v>
      </c>
    </row>
    <row r="90" customFormat="false" ht="12.75" hidden="false" customHeight="false" outlineLevel="0" collapsed="false">
      <c r="A90" s="0" t="n">
        <v>203100</v>
      </c>
      <c r="B90" s="0" t="n">
        <v>6060</v>
      </c>
      <c r="C90" s="0" t="n">
        <v>30065</v>
      </c>
      <c r="D90" s="0" t="n">
        <v>2</v>
      </c>
      <c r="E90" s="0" t="n">
        <v>8238</v>
      </c>
      <c r="F90" s="0" t="n">
        <v>11916</v>
      </c>
      <c r="G90" s="0" t="n">
        <v>1</v>
      </c>
      <c r="H90" s="0" t="n">
        <v>1</v>
      </c>
    </row>
    <row r="91" customFormat="false" ht="12.75" hidden="false" customHeight="false" outlineLevel="0" collapsed="false">
      <c r="A91" s="0" t="n">
        <v>203200</v>
      </c>
      <c r="B91" s="0" t="n">
        <v>6120</v>
      </c>
      <c r="C91" s="0" t="n">
        <v>30065</v>
      </c>
      <c r="D91" s="0" t="n">
        <v>2</v>
      </c>
      <c r="E91" s="0" t="n">
        <v>8222</v>
      </c>
      <c r="F91" s="0" t="n">
        <v>11885</v>
      </c>
      <c r="G91" s="0" t="n">
        <v>1</v>
      </c>
      <c r="H91" s="0" t="n">
        <v>1</v>
      </c>
    </row>
    <row r="92" customFormat="false" ht="12.75" hidden="false" customHeight="false" outlineLevel="0" collapsed="false">
      <c r="A92" s="0" t="n">
        <v>203300</v>
      </c>
      <c r="B92" s="0" t="n">
        <v>6180</v>
      </c>
      <c r="C92" s="0" t="n">
        <v>30065</v>
      </c>
      <c r="D92" s="0" t="n">
        <v>3</v>
      </c>
      <c r="E92" s="0" t="n">
        <v>8175</v>
      </c>
      <c r="F92" s="0" t="n">
        <v>11869</v>
      </c>
      <c r="G92" s="0" t="n">
        <v>1</v>
      </c>
      <c r="H92" s="0" t="n">
        <v>1</v>
      </c>
    </row>
    <row r="93" customFormat="false" ht="12.75" hidden="false" customHeight="false" outlineLevel="0" collapsed="false">
      <c r="A93" s="0" t="n">
        <v>204000</v>
      </c>
      <c r="B93" s="0" t="n">
        <v>6600</v>
      </c>
      <c r="C93" s="0" t="n">
        <v>30065</v>
      </c>
      <c r="D93" s="0" t="n">
        <v>5</v>
      </c>
      <c r="E93" s="0" t="n">
        <v>8222</v>
      </c>
      <c r="F93" s="0" t="n">
        <v>11838</v>
      </c>
      <c r="G93" s="0" t="n">
        <v>1</v>
      </c>
      <c r="H93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01:38:50Z</dcterms:created>
  <dc:creator>Zack Clobes</dc:creator>
  <dc:description/>
  <dc:language>en-US</dc:language>
  <cp:lastModifiedBy>Zack Clobes</cp:lastModifiedBy>
  <cp:revision>0</cp:revision>
  <dc:subject/>
  <dc:title/>
</cp:coreProperties>
</file>